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 90-95" sheetId="1" state="visible" r:id="rId2"/>
    <sheet name="PIS post 95" sheetId="2" state="visible" r:id="rId3"/>
    <sheet name="Expired" sheetId="3" state="visible" r:id="rId4"/>
  </sheets>
  <definedNames>
    <definedName function="false" hidden="false" localSheetId="0" name="_xlnm.Print_Titles" vbProcedure="false">'PIS 90-9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5</xdr:rowOff>
              </xdr:from>
              <xdr:to>
                <xdr:col>2</xdr:col>
                <xdr:colOff>72</xdr:colOff>
                <xdr:row>27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2</xdr:col>
                <xdr:colOff>73</xdr:colOff>
                <xdr:row>65</xdr:row>
                <xdr:rowOff>-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</xdr:rowOff>
              </xdr:from>
              <xdr:to>
                <xdr:col>2</xdr:col>
                <xdr:colOff>73</xdr:colOff>
                <xdr:row>76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28</xdr:rowOff>
              </xdr:from>
              <xdr:to>
                <xdr:col>2</xdr:col>
                <xdr:colOff>73</xdr:colOff>
                <xdr:row>78</xdr:row>
                <xdr:rowOff>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28</xdr:rowOff>
              </xdr:from>
              <xdr:to>
                <xdr:col>2</xdr:col>
                <xdr:colOff>73</xdr:colOff>
                <xdr:row>93</xdr:row>
                <xdr:rowOff>22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30</xdr:rowOff>
              </xdr:from>
              <xdr:to>
                <xdr:col>2</xdr:col>
                <xdr:colOff>75</xdr:colOff>
                <xdr:row>114</xdr:row>
                <xdr:rowOff>24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</rPr>
          <t xml:space="preserve"> 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7</xdr:rowOff>
              </xdr:from>
              <xdr:to>
                <xdr:col>2</xdr:col>
                <xdr:colOff>73</xdr:colOff>
                <xdr:row>133</xdr:row>
                <xdr:rowOff>7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8</xdr:rowOff>
              </xdr:from>
              <xdr:to>
                <xdr:col>2</xdr:col>
                <xdr:colOff>73</xdr:colOff>
                <xdr:row>152</xdr:row>
                <xdr:rowOff>11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8</xdr:rowOff>
              </xdr:from>
              <xdr:to>
                <xdr:col>2</xdr:col>
                <xdr:colOff>73</xdr:colOff>
                <xdr:row>154</xdr:row>
                <xdr:rowOff>7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25</xdr:rowOff>
              </xdr:from>
              <xdr:to>
                <xdr:col>2</xdr:col>
                <xdr:colOff>73</xdr:colOff>
                <xdr:row>161</xdr:row>
                <xdr:rowOff>6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25</xdr:rowOff>
              </xdr:from>
              <xdr:to>
                <xdr:col>2</xdr:col>
                <xdr:colOff>75</xdr:colOff>
                <xdr:row>168</xdr:row>
                <xdr:rowOff>16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9</xdr:rowOff>
              </xdr:from>
              <xdr:to>
                <xdr:col>2</xdr:col>
                <xdr:colOff>73</xdr:colOff>
                <xdr:row>207</xdr:row>
                <xdr:rowOff>1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6</xdr:rowOff>
              </xdr:from>
              <xdr:to>
                <xdr:col>2</xdr:col>
                <xdr:colOff>73</xdr:colOff>
                <xdr:row>241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5</xdr:rowOff>
              </xdr:from>
              <xdr:to>
                <xdr:col>7</xdr:col>
                <xdr:colOff>14</xdr:colOff>
                <xdr:row>24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Emily Davis 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5</xdr:rowOff>
              </xdr:from>
              <xdr:to>
                <xdr:col>7</xdr:col>
                <xdr:colOff>14</xdr:colOff>
                <xdr:row>29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28</xdr:rowOff>
              </xdr:from>
              <xdr:to>
                <xdr:col>7</xdr:col>
                <xdr:colOff>14</xdr:colOff>
                <xdr:row>49</xdr:row>
                <xdr:rowOff>2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8</xdr:rowOff>
              </xdr:from>
              <xdr:to>
                <xdr:col>7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restrictions until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30</xdr:rowOff>
              </xdr:from>
              <xdr:to>
                <xdr:col>7</xdr:col>
                <xdr:colOff>14</xdr:colOff>
                <xdr:row>68</xdr:row>
                <xdr:rowOff>24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</xdr:rowOff>
              </xdr:from>
              <xdr:to>
                <xdr:col>7</xdr:col>
                <xdr:colOff>14</xdr:colOff>
                <xdr:row>73</xdr:row>
                <xdr:rowOff>-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8</xdr:rowOff>
              </xdr:from>
              <xdr:to>
                <xdr:col>7</xdr:col>
                <xdr:colOff>14</xdr:colOff>
                <xdr:row>75</xdr:row>
                <xdr:rowOff>3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8</xdr:rowOff>
              </xdr:from>
              <xdr:to>
                <xdr:col>7</xdr:col>
                <xdr:colOff>14</xdr:colOff>
                <xdr:row>94</xdr:row>
                <xdr:rowOff>6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0"/>
          </rPr>
          <t xml:space="preserve">Emily Davis 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28</xdr:rowOff>
              </xdr:from>
              <xdr:to>
                <xdr:col>7</xdr:col>
                <xdr:colOff>14</xdr:colOff>
                <xdr:row>106</xdr:row>
                <xdr:rowOff>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30</xdr:rowOff>
              </xdr:from>
              <xdr:to>
                <xdr:col>7</xdr:col>
                <xdr:colOff>14</xdr:colOff>
                <xdr:row>115</xdr:row>
                <xdr:rowOff>22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0"/>
          </rPr>
          <t xml:space="preserve">Emily Davis 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25</xdr:rowOff>
              </xdr:from>
              <xdr:to>
                <xdr:col>7</xdr:col>
                <xdr:colOff>14</xdr:colOff>
                <xdr:row>127</xdr:row>
                <xdr:rowOff>3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0"/>
          </rPr>
          <t xml:space="preserve">Emily Davis :
</t>
        </r>
        <r>
          <rPr>
            <sz val="8"/>
            <color rgb="FF000000"/>
            <rFont val="Tahoma"/>
            <family val="2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17</xdr:rowOff>
              </xdr:from>
              <xdr:to>
                <xdr:col>7</xdr:col>
                <xdr:colOff>14</xdr:colOff>
                <xdr:row>132</xdr:row>
                <xdr:rowOff>11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12</xdr:rowOff>
              </xdr:from>
              <xdr:to>
                <xdr:col>7</xdr:col>
                <xdr:colOff>14</xdr:colOff>
                <xdr:row>136</xdr:row>
                <xdr:rowOff>29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Emily Davis :
</t>
        </r>
        <r>
          <rPr>
            <sz val="8"/>
            <color rgb="FF000000"/>
            <rFont val="Tahoma"/>
            <family val="2"/>
          </rPr>
          <t xml:space="preserve">based on 15 year expiratio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5</xdr:rowOff>
              </xdr:from>
              <xdr:to>
                <xdr:col>7</xdr:col>
                <xdr:colOff>14</xdr:colOff>
                <xdr:row>145</xdr:row>
                <xdr:rowOff>16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8</xdr:rowOff>
              </xdr:from>
              <xdr:to>
                <xdr:col>7</xdr:col>
                <xdr:colOff>14</xdr:colOff>
                <xdr:row>154</xdr:row>
                <xdr:rowOff>2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8</xdr:rowOff>
              </xdr:from>
              <xdr:to>
                <xdr:col>7</xdr:col>
                <xdr:colOff>14</xdr:colOff>
                <xdr:row>154</xdr:row>
                <xdr:rowOff>11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25</xdr:rowOff>
              </xdr:from>
              <xdr:to>
                <xdr:col>7</xdr:col>
                <xdr:colOff>14</xdr:colOff>
                <xdr:row>161</xdr:row>
                <xdr:rowOff>5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</rPr>
          <t xml:space="preserve">Emily Davis 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25</xdr:rowOff>
              </xdr:from>
              <xdr:to>
                <xdr:col>7</xdr:col>
                <xdr:colOff>14</xdr:colOff>
                <xdr:row>168</xdr:row>
                <xdr:rowOff>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27</xdr:rowOff>
              </xdr:from>
              <xdr:to>
                <xdr:col>7</xdr:col>
                <xdr:colOff>14</xdr:colOff>
                <xdr:row>170</xdr:row>
                <xdr:rowOff>4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From St. Paul sub-allocator, HUD shows POS as 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28</xdr:rowOff>
              </xdr:from>
              <xdr:to>
                <xdr:col>8</xdr:col>
                <xdr:colOff>20</xdr:colOff>
                <xdr:row>18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also known as Cannon Falls Town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5</xdr:rowOff>
              </xdr:from>
              <xdr:to>
                <xdr:col>9</xdr:col>
                <xdr:colOff>70</xdr:colOff>
                <xdr:row>16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88th Street according to HUD 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4</xdr:rowOff>
              </xdr:from>
              <xdr:to>
                <xdr:col>11</xdr:col>
                <xdr:colOff>-34</xdr:colOff>
                <xdr:row>1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1040 Porter Place according to HUD 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5</xdr:rowOff>
              </xdr:from>
              <xdr:to>
                <xdr:col>11</xdr:col>
                <xdr:colOff>-34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73</xdr:colOff>
                <xdr:row>4</xdr:row>
                <xdr:rowOff>3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 of listed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73</xdr:colOff>
                <xdr:row>7</xdr:row>
                <xdr:rowOff>3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6</xdr:rowOff>
              </xdr:from>
              <xdr:to>
                <xdr:col>2</xdr:col>
                <xdr:colOff>73</xdr:colOff>
                <xdr:row>17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2</xdr:col>
                <xdr:colOff>73</xdr:colOff>
                <xdr:row>26</xdr:row>
                <xdr:rowOff>-1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8</xdr:rowOff>
              </xdr:from>
              <xdr:to>
                <xdr:col>2</xdr:col>
                <xdr:colOff>73</xdr:colOff>
                <xdr:row>91</xdr:row>
                <xdr:rowOff>4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 of listed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26</xdr:rowOff>
              </xdr:from>
              <xdr:to>
                <xdr:col>2</xdr:col>
                <xdr:colOff>73</xdr:colOff>
                <xdr:row>94</xdr:row>
                <xdr:rowOff>24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3</xdr:rowOff>
              </xdr:from>
              <xdr:to>
                <xdr:col>2</xdr:col>
                <xdr:colOff>73</xdr:colOff>
                <xdr:row>96</xdr:row>
                <xdr:rowOff>11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20</xdr:rowOff>
              </xdr:from>
              <xdr:to>
                <xdr:col>2</xdr:col>
                <xdr:colOff>73</xdr:colOff>
                <xdr:row>111</xdr:row>
                <xdr:rowOff>6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0</xdr:rowOff>
              </xdr:from>
              <xdr:to>
                <xdr:col>2</xdr:col>
                <xdr:colOff>73</xdr:colOff>
                <xdr:row>121</xdr:row>
                <xdr:rowOff>27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31</xdr:rowOff>
              </xdr:from>
              <xdr:to>
                <xdr:col>2</xdr:col>
                <xdr:colOff>75</xdr:colOff>
                <xdr:row>153</xdr:row>
                <xdr:rowOff>8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1</xdr:rowOff>
              </xdr:from>
              <xdr:to>
                <xdr:col>2</xdr:col>
                <xdr:colOff>73</xdr:colOff>
                <xdr:row>148</xdr:row>
                <xdr:rowOff>9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17</xdr:rowOff>
              </xdr:from>
              <xdr:to>
                <xdr:col>2</xdr:col>
                <xdr:colOff>73</xdr:colOff>
                <xdr:row>163</xdr:row>
                <xdr:rowOff>32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9</xdr:rowOff>
              </xdr:from>
              <xdr:to>
                <xdr:col>2</xdr:col>
                <xdr:colOff>75</xdr:colOff>
                <xdr:row>198</xdr:row>
                <xdr:rowOff>16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 of listed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13</xdr:rowOff>
              </xdr:from>
              <xdr:to>
                <xdr:col>2</xdr:col>
                <xdr:colOff>73</xdr:colOff>
                <xdr:row>204</xdr:row>
                <xdr:rowOff>20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26</xdr:rowOff>
              </xdr:from>
              <xdr:to>
                <xdr:col>2</xdr:col>
                <xdr:colOff>73</xdr:colOff>
                <xdr:row>230</xdr:row>
                <xdr:rowOff>6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23</xdr:rowOff>
              </xdr:from>
              <xdr:to>
                <xdr:col>2</xdr:col>
                <xdr:colOff>73</xdr:colOff>
                <xdr:row>233</xdr:row>
                <xdr:rowOff>20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0</xdr:rowOff>
              </xdr:from>
              <xdr:to>
                <xdr:col>2</xdr:col>
                <xdr:colOff>73</xdr:colOff>
                <xdr:row>234</xdr:row>
                <xdr:rowOff>4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1</xdr:rowOff>
              </xdr:from>
              <xdr:to>
                <xdr:col>2</xdr:col>
                <xdr:colOff>73</xdr:colOff>
                <xdr:row>235</xdr:row>
                <xdr:rowOff>29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21</xdr:rowOff>
              </xdr:from>
              <xdr:to>
                <xdr:col>2</xdr:col>
                <xdr:colOff>72</xdr:colOff>
                <xdr:row>261</xdr:row>
                <xdr:rowOff>15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14</xdr:rowOff>
              </xdr:from>
              <xdr:to>
                <xdr:col>2</xdr:col>
                <xdr:colOff>73</xdr:colOff>
                <xdr:row>262</xdr:row>
                <xdr:rowOff>16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0</xdr:rowOff>
              </xdr:from>
              <xdr:to>
                <xdr:col>2</xdr:col>
                <xdr:colOff>75</xdr:colOff>
                <xdr:row>268</xdr:row>
                <xdr:rowOff>24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11</xdr:rowOff>
              </xdr:from>
              <xdr:to>
                <xdr:col>2</xdr:col>
                <xdr:colOff>73</xdr:colOff>
                <xdr:row>269</xdr:row>
                <xdr:rowOff>24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21</xdr:rowOff>
              </xdr:from>
              <xdr:to>
                <xdr:col>2</xdr:col>
                <xdr:colOff>73</xdr:colOff>
                <xdr:row>289</xdr:row>
                <xdr:rowOff>1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15</xdr:rowOff>
              </xdr:from>
              <xdr:to>
                <xdr:col>2</xdr:col>
                <xdr:colOff>73</xdr:colOff>
                <xdr:row>294</xdr:row>
                <xdr:rowOff>29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15</xdr:rowOff>
              </xdr:from>
              <xdr:to>
                <xdr:col>2</xdr:col>
                <xdr:colOff>73</xdr:colOff>
                <xdr:row>302</xdr:row>
                <xdr:rowOff>20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28</xdr:rowOff>
              </xdr:from>
              <xdr:to>
                <xdr:col>2</xdr:col>
                <xdr:colOff>73</xdr:colOff>
                <xdr:row>297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not in Blue Earth, possible Eagle Lake, otherwise in Dakot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9</xdr:rowOff>
              </xdr:from>
              <xdr:to>
                <xdr:col>5</xdr:col>
                <xdr:colOff>54</xdr:colOff>
                <xdr:row>59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1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 and estimated 1993 placed in servic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0</xdr:rowOff>
              </xdr:from>
              <xdr:to>
                <xdr:col>7</xdr:col>
                <xdr:colOff>14</xdr:colOff>
                <xdr:row>6</xdr:row>
                <xdr:rowOff>18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 and estimated 1994 placed in servic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8</xdr:rowOff>
              </xdr:from>
              <xdr:to>
                <xdr:col>7</xdr:col>
                <xdr:colOff>14</xdr:colOff>
                <xdr:row>114</xdr:row>
                <xdr:rowOff>4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2009 was year given by Dakota County, math (with 15 year expiration) yields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2</xdr:rowOff>
              </xdr:from>
              <xdr:to>
                <xdr:col>8</xdr:col>
                <xdr:colOff>19</xdr:colOff>
                <xdr:row>133</xdr:row>
                <xdr:rowOff>14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7</xdr:row>
                <xdr:rowOff>9</xdr:rowOff>
              </xdr:from>
              <xdr:to>
                <xdr:col>7</xdr:col>
                <xdr:colOff>14</xdr:colOff>
                <xdr:row>198</xdr:row>
                <xdr:rowOff>31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21</xdr:rowOff>
              </xdr:from>
              <xdr:to>
                <xdr:col>7</xdr:col>
                <xdr:colOff>14</xdr:colOff>
                <xdr:row>263</xdr:row>
                <xdr:rowOff>6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11</xdr:rowOff>
              </xdr:from>
              <xdr:to>
                <xdr:col>7</xdr:col>
                <xdr:colOff>14</xdr:colOff>
                <xdr:row>268</xdr:row>
                <xdr:rowOff>27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1</xdr:rowOff>
              </xdr:from>
              <xdr:to>
                <xdr:col>7</xdr:col>
                <xdr:colOff>14</xdr:colOff>
                <xdr:row>28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5</xdr:rowOff>
              </xdr:from>
              <xdr:to>
                <xdr:col>2</xdr:col>
                <xdr:colOff>73</xdr:colOff>
                <xdr:row>33</xdr:row>
                <xdr:rowOff>1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 of listed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6</xdr:rowOff>
              </xdr:from>
              <xdr:to>
                <xdr:col>2</xdr:col>
                <xdr:colOff>73</xdr:colOff>
                <xdr:row>45</xdr:row>
                <xdr:rowOff>2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2</xdr:rowOff>
              </xdr:from>
              <xdr:to>
                <xdr:col>2</xdr:col>
                <xdr:colOff>73</xdr:colOff>
                <xdr:row>79</xdr:row>
                <xdr:rowOff>20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du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29</xdr:rowOff>
              </xdr:from>
              <xdr:to>
                <xdr:col>2</xdr:col>
                <xdr:colOff>73</xdr:colOff>
                <xdr:row>89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city name is either Deer Creek, or (if city name is correct) it is located in Itasca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5</xdr:rowOff>
              </xdr:from>
              <xdr:to>
                <xdr:col>5</xdr:col>
                <xdr:colOff>59</xdr:colOff>
                <xdr:row>43</xdr:row>
                <xdr:rowOff>2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estimated 1988 placed in servic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4</xdr:rowOff>
              </xdr:from>
              <xdr:to>
                <xdr:col>7</xdr:col>
                <xdr:colOff>14</xdr:colOff>
                <xdr:row>70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Emily Davis:
</t>
        </r>
        <r>
          <rPr>
            <sz val="8"/>
            <color rgb="FF000000"/>
            <rFont val="Tahoma"/>
            <family val="0"/>
          </rPr>
          <t xml:space="preserve">based on 15 year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21</xdr:rowOff>
              </xdr:from>
              <xdr:to>
                <xdr:col>7</xdr:col>
                <xdr:colOff>14</xdr:colOff>
                <xdr:row>1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8" uniqueCount="2358">
  <si>
    <t xml:space="preserve">Dev. ID</t>
  </si>
  <si>
    <t xml:space="preserve">County</t>
  </si>
  <si>
    <t xml:space="preserve">City</t>
  </si>
  <si>
    <t xml:space="preserve">Allocation Year</t>
  </si>
  <si>
    <t xml:space="preserve">Years Restricted</t>
  </si>
  <si>
    <t xml:space="preserve">Exp. Year</t>
  </si>
  <si>
    <t xml:space="preserve">Project Name</t>
  </si>
  <si>
    <t xml:space="preserve">Total Units</t>
  </si>
  <si>
    <t xml:space="preserve">HTC Units</t>
  </si>
  <si>
    <t xml:space="preserve">Address</t>
  </si>
  <si>
    <t xml:space="preserve">Owner Name</t>
  </si>
  <si>
    <t xml:space="preserve">Sponsor</t>
  </si>
  <si>
    <t xml:space="preserve">Rural Housing </t>
  </si>
  <si>
    <t xml:space="preserve">Placed in Service Date</t>
  </si>
  <si>
    <t xml:space="preserve"> HUD -1 MHFA - 2 Rochester - 3 St. Paul - 4 Dakota - 5 Duluth - 6 Task Force - 7</t>
  </si>
  <si>
    <t xml:space="preserve">Hennepin</t>
  </si>
  <si>
    <t xml:space="preserve">Minneapolis</t>
  </si>
  <si>
    <t xml:space="preserve">The Elms</t>
  </si>
  <si>
    <t xml:space="preserve">601-03 &amp; 609-11 E 14th Street </t>
  </si>
  <si>
    <t xml:space="preserve">Central Community Housing Trust Elliot Park IV LP</t>
  </si>
  <si>
    <t xml:space="preserve">Olmsted</t>
  </si>
  <si>
    <t xml:space="preserve">Rochester</t>
  </si>
  <si>
    <t xml:space="preserve">Brandywine</t>
  </si>
  <si>
    <t xml:space="preserve">50th Street &amp; 16th Avnue </t>
  </si>
  <si>
    <t xml:space="preserve">Rochester Housing Assocates, LP</t>
  </si>
  <si>
    <t xml:space="preserve">NP</t>
  </si>
  <si>
    <t xml:space="preserve">No</t>
  </si>
  <si>
    <t xml:space="preserve">1,2</t>
  </si>
  <si>
    <t xml:space="preserve">Beltrami</t>
  </si>
  <si>
    <t xml:space="preserve">Bemidji</t>
  </si>
  <si>
    <t xml:space="preserve">15/15</t>
  </si>
  <si>
    <t xml:space="preserve">Ridgeway Court III</t>
  </si>
  <si>
    <t xml:space="preserve">910,918,920,922  30th Street N</t>
  </si>
  <si>
    <t xml:space="preserve">Ridgeway Court III Limited Partnership</t>
  </si>
  <si>
    <t xml:space="preserve">Yes</t>
  </si>
  <si>
    <t xml:space="preserve">Mille Lacs</t>
  </si>
  <si>
    <t xml:space="preserve">Milaca</t>
  </si>
  <si>
    <t xml:space="preserve">Centennial Manor</t>
  </si>
  <si>
    <t xml:space="preserve">310 &amp; 210  1st Street NE</t>
  </si>
  <si>
    <t xml:space="preserve">Centennial Manor Limited Partnership</t>
  </si>
  <si>
    <t xml:space="preserve">Wright</t>
  </si>
  <si>
    <t xml:space="preserve">Cokato</t>
  </si>
  <si>
    <t xml:space="preserve">Cokato Parkview Apts.</t>
  </si>
  <si>
    <t xml:space="preserve">260 West 3rd Street</t>
  </si>
  <si>
    <t xml:space="preserve">Cokato Park View Limited Partnership</t>
  </si>
  <si>
    <t xml:space="preserve">Montrose</t>
  </si>
  <si>
    <t xml:space="preserve">Rosehaven II</t>
  </si>
  <si>
    <t xml:space="preserve">320 Garfield Avenue SW</t>
  </si>
  <si>
    <t xml:space="preserve">Clarence/Edith Ouverson</t>
  </si>
  <si>
    <t xml:space="preserve">Ramsey</t>
  </si>
  <si>
    <t xml:space="preserve">North St. Paul</t>
  </si>
  <si>
    <t xml:space="preserve">Cottages Of North St. Paul</t>
  </si>
  <si>
    <t xml:space="preserve">2120 Cottage Drive</t>
  </si>
  <si>
    <t xml:space="preserve">Cottages of North St Paul Limited Partnership</t>
  </si>
  <si>
    <t xml:space="preserve">FP</t>
  </si>
  <si>
    <t xml:space="preserve">2,7</t>
  </si>
  <si>
    <t xml:space="preserve">Otter Tail</t>
  </si>
  <si>
    <t xml:space="preserve">New York Mills</t>
  </si>
  <si>
    <t xml:space="preserve">Finlandia Apartments</t>
  </si>
  <si>
    <t xml:space="preserve">Edgewood &amp; Broadway Streets</t>
  </si>
  <si>
    <t xml:space="preserve">Finlandia Homes Limited Partnership</t>
  </si>
  <si>
    <t xml:space="preserve">Crow Wing</t>
  </si>
  <si>
    <t xml:space="preserve">Deerwood</t>
  </si>
  <si>
    <t xml:space="preserve">Pinewood Manor Apartments</t>
  </si>
  <si>
    <t xml:space="preserve">360 The Drive</t>
  </si>
  <si>
    <t xml:space="preserve">Northern Lights Of Crosby, Limited Partnership</t>
  </si>
  <si>
    <t xml:space="preserve">Aitkin</t>
  </si>
  <si>
    <t xml:space="preserve">River Heights Apartments</t>
  </si>
  <si>
    <t xml:space="preserve">Highway 169 South</t>
  </si>
  <si>
    <t xml:space="preserve">Northern Lights Of Aitkin Limited Partnership</t>
  </si>
  <si>
    <t xml:space="preserve">The Roselle</t>
  </si>
  <si>
    <t xml:space="preserve">910 Portland Avenue South</t>
  </si>
  <si>
    <t xml:space="preserve">Perham</t>
  </si>
  <si>
    <t xml:space="preserve">Country Pine Apartments</t>
  </si>
  <si>
    <t xml:space="preserve">508 Pinewood Lane</t>
  </si>
  <si>
    <t xml:space="preserve">Anoka</t>
  </si>
  <si>
    <t xml:space="preserve">Blaine</t>
  </si>
  <si>
    <t xml:space="preserve">Westminster Apartments</t>
  </si>
  <si>
    <t xml:space="preserve">Aberdeen Street &amp; Central St</t>
  </si>
  <si>
    <t xml:space="preserve">Citi-Minneapolis Partners X</t>
  </si>
  <si>
    <t xml:space="preserve">The Adams</t>
  </si>
  <si>
    <t xml:space="preserve">500 South 10th Street</t>
  </si>
  <si>
    <t xml:space="preserve">St. Paul</t>
  </si>
  <si>
    <t xml:space="preserve">Bradley Terrace</t>
  </si>
  <si>
    <t xml:space="preserve">850-890 Bradley Street</t>
  </si>
  <si>
    <t xml:space="preserve">Brighton Dev.  Bradley Terrace Ltd. Partnership</t>
  </si>
  <si>
    <t xml:space="preserve">1,2,7</t>
  </si>
  <si>
    <t xml:space="preserve">Goodhue</t>
  </si>
  <si>
    <t xml:space="preserve">Cannon Falls</t>
  </si>
  <si>
    <t xml:space="preserve">Bridge Run Townhomes</t>
  </si>
  <si>
    <t xml:space="preserve">101-117 East Minnesota Street &amp; 102-118 East State Street</t>
  </si>
  <si>
    <t xml:space="preserve">RPI Limited Partnership #22</t>
  </si>
  <si>
    <t xml:space="preserve">Barrington</t>
  </si>
  <si>
    <t xml:space="preserve">911 Park Ave S</t>
  </si>
  <si>
    <t xml:space="preserve">Barrington Restoration L.P. c/o Central Community Housing Trust</t>
  </si>
  <si>
    <t xml:space="preserve">Annandale</t>
  </si>
  <si>
    <t xml:space="preserve">Annandale Square Apts.</t>
  </si>
  <si>
    <t xml:space="preserve">Knollwood Street</t>
  </si>
  <si>
    <t xml:space="preserve">Annandale Square Associates</t>
  </si>
  <si>
    <t xml:space="preserve">Bloomington</t>
  </si>
  <si>
    <t xml:space="preserve">Bloomington Family Townhomes</t>
  </si>
  <si>
    <t xml:space="preserve">Nord Drive &amp; 90th Street</t>
  </si>
  <si>
    <t xml:space="preserve">Bloomington Family Townhomes Ltd.</t>
  </si>
  <si>
    <t xml:space="preserve">Parkview Apts.</t>
  </si>
  <si>
    <t xml:space="preserve">407 East Gilman Street</t>
  </si>
  <si>
    <t xml:space="preserve">Parkview Apartments Partners</t>
  </si>
  <si>
    <t xml:space="preserve">1, 2</t>
  </si>
  <si>
    <t xml:space="preserve">Clearwater</t>
  </si>
  <si>
    <t xml:space="preserve">Clearwater Park View</t>
  </si>
  <si>
    <t xml:space="preserve">1110 Porter Street</t>
  </si>
  <si>
    <t xml:space="preserve">Clearwater Park View Limited Partnership</t>
  </si>
  <si>
    <t xml:space="preserve">Brooklyn Center</t>
  </si>
  <si>
    <t xml:space="preserve">Garden City Court</t>
  </si>
  <si>
    <t xml:space="preserve">65th Avenue North</t>
  </si>
  <si>
    <t xml:space="preserve">Garden City Court, A General Partnership</t>
  </si>
  <si>
    <t xml:space="preserve">Washington</t>
  </si>
  <si>
    <t xml:space="preserve">Stillwater</t>
  </si>
  <si>
    <t xml:space="preserve">Cottages of Stillwater III </t>
  </si>
  <si>
    <t xml:space="preserve">2204,2244,2344,2304 Cottage Dr</t>
  </si>
  <si>
    <t xml:space="preserve">Cottages of Stillwater Phase III Ptn.</t>
  </si>
  <si>
    <t xml:space="preserve">Nicollet</t>
  </si>
  <si>
    <t xml:space="preserve">North Mankato</t>
  </si>
  <si>
    <t xml:space="preserve">Hoover Estates</t>
  </si>
  <si>
    <t xml:space="preserve">1866 Lee Boulevard</t>
  </si>
  <si>
    <t xml:space="preserve">Citi-North Mankato</t>
  </si>
  <si>
    <t xml:space="preserve">Itasca</t>
  </si>
  <si>
    <t xml:space="preserve">Grand Rapids</t>
  </si>
  <si>
    <t xml:space="preserve">Grand Manor II</t>
  </si>
  <si>
    <t xml:space="preserve">227 SW 13th Street</t>
  </si>
  <si>
    <t xml:space="preserve">Northern Lights Of Grand Rapids Ltd Partnership</t>
  </si>
  <si>
    <t xml:space="preserve">Castle Townhomes</t>
  </si>
  <si>
    <t xml:space="preserve">300 N 26th St</t>
  </si>
  <si>
    <t xml:space="preserve">Sherman Associates c/o SB Multifamily Fund XV LP</t>
  </si>
  <si>
    <t xml:space="preserve">Essex Place Apartments I</t>
  </si>
  <si>
    <t xml:space="preserve">1019-1115 41st Street NW</t>
  </si>
  <si>
    <t xml:space="preserve">Great Lakes Housing Partners</t>
  </si>
  <si>
    <t xml:space="preserve">Essex Place Apartments II</t>
  </si>
  <si>
    <t xml:space="preserve">41st Street NW</t>
  </si>
  <si>
    <t xml:space="preserve">Blackduck</t>
  </si>
  <si>
    <t xml:space="preserve">Pineview Manor</t>
  </si>
  <si>
    <t xml:space="preserve">Northern Avenue &amp; 2nd Street</t>
  </si>
  <si>
    <t xml:space="preserve">Northern Lights Of Blackduck Limited</t>
  </si>
  <si>
    <t xml:space="preserve">Stearns</t>
  </si>
  <si>
    <t xml:space="preserve">Cold Spring</t>
  </si>
  <si>
    <t xml:space="preserve">Springhaven Pinewest II</t>
  </si>
  <si>
    <t xml:space="preserve">1104 3rd Street &amp; 300-308 12th Ave</t>
  </si>
  <si>
    <t xml:space="preserve">Springhaven Pinewest II Limited Partnership</t>
  </si>
  <si>
    <t xml:space="preserve">Brainerd</t>
  </si>
  <si>
    <t xml:space="preserve">Ridgeview Apartments</t>
  </si>
  <si>
    <t xml:space="preserve">805 Walnut Street</t>
  </si>
  <si>
    <t xml:space="preserve">Ridgeview Apartments Of Brainerd, A L.P.</t>
  </si>
  <si>
    <t xml:space="preserve">Rice</t>
  </si>
  <si>
    <t xml:space="preserve">Morristown</t>
  </si>
  <si>
    <t xml:space="preserve">Sunshine Apartments</t>
  </si>
  <si>
    <t xml:space="preserve">107 2nd Street</t>
  </si>
  <si>
    <t xml:space="preserve">Sunshine Apartments Limited Partnershiup</t>
  </si>
  <si>
    <t xml:space="preserve">Brandywine Apartments II</t>
  </si>
  <si>
    <t xml:space="preserve">1707-1717 48th Street NW</t>
  </si>
  <si>
    <t xml:space="preserve">Rochester Housing Associates Two, LP</t>
  </si>
  <si>
    <t xml:space="preserve">Benton</t>
  </si>
  <si>
    <t xml:space="preserve">Foley</t>
  </si>
  <si>
    <t xml:space="preserve">Pine Street Apartments</t>
  </si>
  <si>
    <t xml:space="preserve">280 Pine Street</t>
  </si>
  <si>
    <t xml:space="preserve">Pine Street Partnership</t>
  </si>
  <si>
    <t xml:space="preserve">Clay</t>
  </si>
  <si>
    <t xml:space="preserve">Moorhead</t>
  </si>
  <si>
    <t xml:space="preserve">Eastwood Apartments</t>
  </si>
  <si>
    <t xml:space="preserve">1204 &amp; 1212  34th Street South</t>
  </si>
  <si>
    <t xml:space="preserve">Eastwood Limited Partners</t>
  </si>
  <si>
    <t xml:space="preserve">St. Michael</t>
  </si>
  <si>
    <t xml:space="preserve">Countryside Cottages Of St. Michael I</t>
  </si>
  <si>
    <t xml:space="preserve">401 Hillcrest Drive</t>
  </si>
  <si>
    <t xml:space="preserve">Countryside Cottages of St. Michael LP I</t>
  </si>
  <si>
    <t xml:space="preserve">Kanabec</t>
  </si>
  <si>
    <t xml:space="preserve">Mora</t>
  </si>
  <si>
    <t xml:space="preserve">Mora Evergreen Apts.</t>
  </si>
  <si>
    <t xml:space="preserve">310-320 Evergreen Street</t>
  </si>
  <si>
    <t xml:space="preserve">Mora Pinecrest Limited Partnership</t>
  </si>
  <si>
    <t xml:space="preserve">Pine</t>
  </si>
  <si>
    <t xml:space="preserve">Sandstone</t>
  </si>
  <si>
    <t xml:space="preserve">Sandstone Square</t>
  </si>
  <si>
    <t xml:space="preserve">231 Minnesota Street</t>
  </si>
  <si>
    <t xml:space="preserve">Sandstone Square Associates</t>
  </si>
  <si>
    <t xml:space="preserve">Belsly Terrace</t>
  </si>
  <si>
    <t xml:space="preserve">1202 / 1210 34th Avenue South</t>
  </si>
  <si>
    <t xml:space="preserve">Moorhead Leased Housing Associates, LP</t>
  </si>
  <si>
    <t xml:space="preserve">Woodland Manor</t>
  </si>
  <si>
    <t xml:space="preserve">1444 SE 2nd Avenue</t>
  </si>
  <si>
    <t xml:space="preserve">Northern Lights of Grand Rapids II, LP</t>
  </si>
  <si>
    <t xml:space="preserve">Civic Square Apartments</t>
  </si>
  <si>
    <t xml:space="preserve">101 Civic Center Drive NE</t>
  </si>
  <si>
    <t xml:space="preserve">Civic Square Associates Limited Partnership</t>
  </si>
  <si>
    <t xml:space="preserve">Elliot Avenue </t>
  </si>
  <si>
    <t xml:space="preserve">2101-2221 Elliott Ave</t>
  </si>
  <si>
    <t xml:space="preserve">Elliot Avenue Limited Partnership</t>
  </si>
  <si>
    <t xml:space="preserve">Kandiyohi</t>
  </si>
  <si>
    <t xml:space="preserve">Willmar</t>
  </si>
  <si>
    <t xml:space="preserve">Somerset Apartments</t>
  </si>
  <si>
    <t xml:space="preserve">1401 19th Avenue SE</t>
  </si>
  <si>
    <t xml:space="preserve">Willmar Leased Housing Associates I, LP</t>
  </si>
  <si>
    <t xml:space="preserve">Carver</t>
  </si>
  <si>
    <t xml:space="preserve">Waconia</t>
  </si>
  <si>
    <t xml:space="preserve">Prairie Village</t>
  </si>
  <si>
    <t xml:space="preserve">800 &amp; 850 Meadow Lake Place</t>
  </si>
  <si>
    <t xml:space="preserve">Terrence J Mick and Mary C Mick</t>
  </si>
  <si>
    <t xml:space="preserve">Douglas</t>
  </si>
  <si>
    <t xml:space="preserve">Alexandria</t>
  </si>
  <si>
    <t xml:space="preserve">Wiltoka Apartments</t>
  </si>
  <si>
    <t xml:space="preserve">536 &amp; 538 Willow Drive</t>
  </si>
  <si>
    <t xml:space="preserve">Wiltoka Limited Partnership</t>
  </si>
  <si>
    <t xml:space="preserve">Sherburne</t>
  </si>
  <si>
    <t xml:space="preserve">Big Lake</t>
  </si>
  <si>
    <t xml:space="preserve">Woodland Square</t>
  </si>
  <si>
    <t xml:space="preserve">750 Minnesota Avenue</t>
  </si>
  <si>
    <t xml:space="preserve">Woodland Square Limited Partnership</t>
  </si>
  <si>
    <t xml:space="preserve">Brandywine Apartments III</t>
  </si>
  <si>
    <t xml:space="preserve">4608 18th Ave NW</t>
  </si>
  <si>
    <t xml:space="preserve">Park Avenue Apartments</t>
  </si>
  <si>
    <t xml:space="preserve">Waite Park</t>
  </si>
  <si>
    <t xml:space="preserve">Park Villa's</t>
  </si>
  <si>
    <t xml:space="preserve">490-500-510  3rd Street South</t>
  </si>
  <si>
    <t xml:space="preserve">Park Villa's Limited Partnership</t>
  </si>
  <si>
    <t xml:space="preserve">Blue Earth</t>
  </si>
  <si>
    <t xml:space="preserve">Mankato</t>
  </si>
  <si>
    <t xml:space="preserve">Riverfront Court Apts.</t>
  </si>
  <si>
    <t xml:space="preserve">115 South Riverfront Drive</t>
  </si>
  <si>
    <t xml:space="preserve">Riverfront Court Limited Partnership</t>
  </si>
  <si>
    <t xml:space="preserve">St. Cloud</t>
  </si>
  <si>
    <t xml:space="preserve">Newbury I</t>
  </si>
  <si>
    <t xml:space="preserve">3411  22nd Street South</t>
  </si>
  <si>
    <t xml:space="preserve">Newbury I Partnership</t>
  </si>
  <si>
    <t xml:space="preserve">Winona</t>
  </si>
  <si>
    <t xml:space="preserve">Altura</t>
  </si>
  <si>
    <t xml:space="preserve">Altura Apartments</t>
  </si>
  <si>
    <t xml:space="preserve">47 Grandview Drive NW</t>
  </si>
  <si>
    <t xml:space="preserve">Altura Housing Limited Partnership</t>
  </si>
  <si>
    <t xml:space="preserve">Buffalo</t>
  </si>
  <si>
    <t xml:space="preserve">North Ridge Apartments</t>
  </si>
  <si>
    <t xml:space="preserve">1001 Third Avenue NE</t>
  </si>
  <si>
    <t xml:space="preserve">North Ridge Partners</t>
  </si>
  <si>
    <t xml:space="preserve">Howard Lake</t>
  </si>
  <si>
    <t xml:space="preserve">Heritage Square Of Howard Lake</t>
  </si>
  <si>
    <t xml:space="preserve">1111-7th Street</t>
  </si>
  <si>
    <t xml:space="preserve">Heritage Square of Howard Lake, a LP</t>
  </si>
  <si>
    <t xml:space="preserve">Pennington</t>
  </si>
  <si>
    <t xml:space="preserve">Thief River Falls</t>
  </si>
  <si>
    <t xml:space="preserve">Belmont Apartments</t>
  </si>
  <si>
    <t xml:space="preserve">1308 Dale Street</t>
  </si>
  <si>
    <t xml:space="preserve">Belmont Apartments Partnership</t>
  </si>
  <si>
    <t xml:space="preserve">Champlin</t>
  </si>
  <si>
    <t xml:space="preserve">Champlin Drive Apts.</t>
  </si>
  <si>
    <t xml:space="preserve">11817 &amp; 11827 Champline Drive</t>
  </si>
  <si>
    <t xml:space="preserve">Champlin Leased Housing Associates, LP</t>
  </si>
  <si>
    <t xml:space="preserve">Faribault</t>
  </si>
  <si>
    <t xml:space="preserve">Village Green Apartments</t>
  </si>
  <si>
    <t xml:space="preserve">810 Conliffe Avenue</t>
  </si>
  <si>
    <t xml:space="preserve">Faribault Leased Housing Associates, LP</t>
  </si>
  <si>
    <t xml:space="preserve">Polk</t>
  </si>
  <si>
    <t xml:space="preserve">Fosston</t>
  </si>
  <si>
    <t xml:space="preserve">Regency Apartments</t>
  </si>
  <si>
    <t xml:space="preserve">601 NW 9th Street</t>
  </si>
  <si>
    <t xml:space="preserve">Regency Apartments Partnership, LLP</t>
  </si>
  <si>
    <t xml:space="preserve">Crookston</t>
  </si>
  <si>
    <t xml:space="preserve">Greentree Square II</t>
  </si>
  <si>
    <t xml:space="preserve">1100,1102,1104,1106 Barrette</t>
  </si>
  <si>
    <t xml:space="preserve">Greentree Square II Ltd. Partnership</t>
  </si>
  <si>
    <t xml:space="preserve">Hinckley</t>
  </si>
  <si>
    <t xml:space="preserve">Hinckley Square Apts.</t>
  </si>
  <si>
    <t xml:space="preserve">107 &amp; 109 3rd Street SW</t>
  </si>
  <si>
    <t xml:space="preserve">Hinckley Square Associates L.P.</t>
  </si>
  <si>
    <t xml:space="preserve">Pelican Rapids</t>
  </si>
  <si>
    <t xml:space="preserve">Ridgecrest Apartments</t>
  </si>
  <si>
    <t xml:space="preserve">301 &amp; 305 10th Avenue SE</t>
  </si>
  <si>
    <t xml:space="preserve">Pelican Housing Ltd. Partnership</t>
  </si>
  <si>
    <t xml:space="preserve">Baxter</t>
  </si>
  <si>
    <t xml:space="preserve">Excelsior Court</t>
  </si>
  <si>
    <t xml:space="preserve">2222 Excelsior Road</t>
  </si>
  <si>
    <t xml:space="preserve">Excelsior Court of Baxter Ltd. Partnership</t>
  </si>
  <si>
    <t xml:space="preserve">Newbury II</t>
  </si>
  <si>
    <t xml:space="preserve">3407  22nd Street South</t>
  </si>
  <si>
    <t xml:space="preserve">Newbury II Partnership</t>
  </si>
  <si>
    <t xml:space="preserve">Lovell Square </t>
  </si>
  <si>
    <t xml:space="preserve">Humboldt, Irving, James, 11th Avenue North</t>
  </si>
  <si>
    <t xml:space="preserve">Lovell Square, LP c/o Northside Residents Redevelopment Council, Inc_x000b_</t>
  </si>
  <si>
    <t xml:space="preserve">Forest Lake</t>
  </si>
  <si>
    <t xml:space="preserve">Autumn Hills Apartments</t>
  </si>
  <si>
    <t xml:space="preserve"> 706-708 12th Street SW</t>
  </si>
  <si>
    <t xml:space="preserve">Pinnacle Realty Management, Inc. c/o Triad Development</t>
  </si>
  <si>
    <t xml:space="preserve">Mahnomen</t>
  </si>
  <si>
    <t xml:space="preserve">Star Apartments</t>
  </si>
  <si>
    <t xml:space="preserve">5th Street North</t>
  </si>
  <si>
    <t xml:space="preserve">Star Development Partnership</t>
  </si>
  <si>
    <t xml:space="preserve">Wabasha Terrace</t>
  </si>
  <si>
    <t xml:space="preserve">460,465,475 S Wabasha St</t>
  </si>
  <si>
    <t xml:space="preserve">Wabasha Terrace L.P. c/o Neighborhood Development Alliance</t>
  </si>
  <si>
    <t xml:space="preserve">2,4,7</t>
  </si>
  <si>
    <t xml:space="preserve">Chicago Corridor </t>
  </si>
  <si>
    <t xml:space="preserve">Chicago Avenue South</t>
  </si>
  <si>
    <t xml:space="preserve">Chicago Corridor L.P. c/o Powderhorn Residents Group</t>
  </si>
  <si>
    <t xml:space="preserve">Dakota</t>
  </si>
  <si>
    <t xml:space="preserve">Rosemount</t>
  </si>
  <si>
    <t xml:space="preserve">Cimarron Townhomes </t>
  </si>
  <si>
    <t xml:space="preserve">1450 Cimarron Avenue</t>
  </si>
  <si>
    <t xml:space="preserve">Gramercy Corporation c/o Cimarron Village Townhomes, LP</t>
  </si>
  <si>
    <t xml:space="preserve">2,5,7</t>
  </si>
  <si>
    <t xml:space="preserve">Etna Woods Townhomes</t>
  </si>
  <si>
    <t xml:space="preserve">1218-1254 Clarence Street</t>
  </si>
  <si>
    <t xml:space="preserve">Etna Woods Apartments Limited Partnership</t>
  </si>
  <si>
    <t xml:space="preserve">Pine City</t>
  </si>
  <si>
    <t xml:space="preserve">Halter Pines II</t>
  </si>
  <si>
    <t xml:space="preserve">900 Hillside Drive</t>
  </si>
  <si>
    <t xml:space="preserve">Pine City Apartments LP</t>
  </si>
  <si>
    <t xml:space="preserve">Park Central Apartments</t>
  </si>
  <si>
    <t xml:space="preserve">521 NW 4th Avenue</t>
  </si>
  <si>
    <t xml:space="preserve">Park Central Ltd. Partnership</t>
  </si>
  <si>
    <t xml:space="preserve">Zimmerman</t>
  </si>
  <si>
    <t xml:space="preserve">Woodview Apartments</t>
  </si>
  <si>
    <t xml:space="preserve">13120-13144 Woodview Lane</t>
  </si>
  <si>
    <t xml:space="preserve">Woodview Apartments Limited Partnership</t>
  </si>
  <si>
    <t xml:space="preserve">Oakdale</t>
  </si>
  <si>
    <t xml:space="preserve">Cottages of Aspen </t>
  </si>
  <si>
    <t xml:space="preserve">Grenada Ave 1750-1809</t>
  </si>
  <si>
    <t xml:space="preserve">Cottage Homesteads of Aspen L.P.</t>
  </si>
  <si>
    <t xml:space="preserve">Lincoln Avenue Apts.</t>
  </si>
  <si>
    <t xml:space="preserve">1002 7th Street SE</t>
  </si>
  <si>
    <t xml:space="preserve">Lincoln Avenue Apartmetns</t>
  </si>
  <si>
    <t xml:space="preserve">Southview Apts.</t>
  </si>
  <si>
    <t xml:space="preserve">33020 12th Street S</t>
  </si>
  <si>
    <t xml:space="preserve">Twin Valley Investment Group</t>
  </si>
  <si>
    <t xml:space="preserve">Park Terrace</t>
  </si>
  <si>
    <t xml:space="preserve">415 / 521 5th Street NW</t>
  </si>
  <si>
    <t xml:space="preserve">Northern Lights Of Mahnomen</t>
  </si>
  <si>
    <t xml:space="preserve">Timberlea Terrace</t>
  </si>
  <si>
    <t xml:space="preserve">930 Farmline Road</t>
  </si>
  <si>
    <t xml:space="preserve">Waconia Leased Housing Associates I, LP</t>
  </si>
  <si>
    <t xml:space="preserve">Elk River</t>
  </si>
  <si>
    <t xml:space="preserve">Elk Terrace</t>
  </si>
  <si>
    <t xml:space="preserve">385 Holt Avenue</t>
  </si>
  <si>
    <t xml:space="preserve">Elk Terrace LP</t>
  </si>
  <si>
    <t xml:space="preserve">Bagley</t>
  </si>
  <si>
    <t xml:space="preserve">Hillside Manor Apts.</t>
  </si>
  <si>
    <t xml:space="preserve">16 &amp; 30 Sand Lake Avenue</t>
  </si>
  <si>
    <t xml:space="preserve">Garmisch Properties Limited Partnership</t>
  </si>
  <si>
    <t xml:space="preserve">Cook</t>
  </si>
  <si>
    <t xml:space="preserve">Grand Marais</t>
  </si>
  <si>
    <t xml:space="preserve">Birchwood Apartments</t>
  </si>
  <si>
    <t xml:space="preserve">801 West 5th Street</t>
  </si>
  <si>
    <t xml:space="preserve">Birchwood of Grand Marais LP</t>
  </si>
  <si>
    <t xml:space="preserve">Carlton</t>
  </si>
  <si>
    <t xml:space="preserve">Cloquet</t>
  </si>
  <si>
    <t xml:space="preserve">Maplewood Court Apts. II</t>
  </si>
  <si>
    <t xml:space="preserve">1318 &amp; 1322 18th Street</t>
  </si>
  <si>
    <t xml:space="preserve">Maplewood Apartments II Limited Partnership</t>
  </si>
  <si>
    <t xml:space="preserve">Dilworth</t>
  </si>
  <si>
    <t xml:space="preserve">Parkview Apartments I</t>
  </si>
  <si>
    <t xml:space="preserve">609 1st Avenue NW</t>
  </si>
  <si>
    <t xml:space="preserve">Parkview Apartments, LLC</t>
  </si>
  <si>
    <t xml:space="preserve">Lyon</t>
  </si>
  <si>
    <t xml:space="preserve">Marshall</t>
  </si>
  <si>
    <t xml:space="preserve">Halter Villa III</t>
  </si>
  <si>
    <t xml:space="preserve">501 &amp; 503 Jewett Street</t>
  </si>
  <si>
    <t xml:space="preserve">Marshall Development LP</t>
  </si>
  <si>
    <t xml:space="preserve">Morrison</t>
  </si>
  <si>
    <t xml:space="preserve">Motley</t>
  </si>
  <si>
    <t xml:space="preserve">Eastwood Manor</t>
  </si>
  <si>
    <t xml:space="preserve">South Highway 10</t>
  </si>
  <si>
    <t xml:space="preserve">Eastwood Partners, LLC</t>
  </si>
  <si>
    <t xml:space="preserve">Hubbard</t>
  </si>
  <si>
    <t xml:space="preserve">Park Rapids</t>
  </si>
  <si>
    <t xml:space="preserve">Parkview Apartments</t>
  </si>
  <si>
    <t xml:space="preserve">510 North 5th Street</t>
  </si>
  <si>
    <t xml:space="preserve">Parkview II</t>
  </si>
  <si>
    <t xml:space="preserve">D.W. Jones</t>
  </si>
  <si>
    <t xml:space="preserve">Norman</t>
  </si>
  <si>
    <t xml:space="preserve">Twin Valley</t>
  </si>
  <si>
    <t xml:space="preserve">2nd Street NW</t>
  </si>
  <si>
    <t xml:space="preserve">Trail Ridge</t>
  </si>
  <si>
    <t xml:space="preserve">SW 6th Street</t>
  </si>
  <si>
    <t xml:space="preserve">Trail Ridge Limited Partnership</t>
  </si>
  <si>
    <t xml:space="preserve">Steele</t>
  </si>
  <si>
    <t xml:space="preserve">Owatonna</t>
  </si>
  <si>
    <t xml:space="preserve">Bridge Court Apartments</t>
  </si>
  <si>
    <t xml:space="preserve">614, 616, 618 West Bridge St</t>
  </si>
  <si>
    <t xml:space="preserve">Dominium Minnesota VII, a California LP</t>
  </si>
  <si>
    <t xml:space="preserve">Becker</t>
  </si>
  <si>
    <t xml:space="preserve">Detroit Lakes</t>
  </si>
  <si>
    <t xml:space="preserve">Eleventh Avenue Apts.</t>
  </si>
  <si>
    <t xml:space="preserve">209 - 11th Avenue</t>
  </si>
  <si>
    <t xml:space="preserve">Eleventh Avenue Apartments LLC</t>
  </si>
  <si>
    <t xml:space="preserve">Dilworh</t>
  </si>
  <si>
    <t xml:space="preserve">Parkview Apartments II</t>
  </si>
  <si>
    <t xml:space="preserve">603 1st Avenue NW</t>
  </si>
  <si>
    <t xml:space="preserve">Parkview Apartments II, LLC</t>
  </si>
  <si>
    <t xml:space="preserve">Regency</t>
  </si>
  <si>
    <t xml:space="preserve">Steve Stoner and Steve Campbell</t>
  </si>
  <si>
    <t xml:space="preserve">Coon Rapids</t>
  </si>
  <si>
    <t xml:space="preserve">Tralee Terrace</t>
  </si>
  <si>
    <t xml:space="preserve">9900 Redwood Street NW</t>
  </si>
  <si>
    <t xml:space="preserve">Coon Rapids Leased Housing Associates, LP</t>
  </si>
  <si>
    <t xml:space="preserve">Woodland Village Townhomes</t>
  </si>
  <si>
    <t xml:space="preserve">805 15th Avenue SE</t>
  </si>
  <si>
    <t xml:space="preserve">Woodland Village LP</t>
  </si>
  <si>
    <t xml:space="preserve">Spring Lake Park</t>
  </si>
  <si>
    <t xml:space="preserve">Cottages Of Spring Lake Park</t>
  </si>
  <si>
    <t xml:space="preserve">8200 Middletown Road</t>
  </si>
  <si>
    <t xml:space="preserve">Cottages of Spring Lake Park Limited Partnership</t>
  </si>
  <si>
    <t xml:space="preserve">Avon</t>
  </si>
  <si>
    <t xml:space="preserve">Sun Crest II</t>
  </si>
  <si>
    <t xml:space="preserve">503 Suncrest Drive</t>
  </si>
  <si>
    <t xml:space="preserve">Sun Crest II Limited Partnership</t>
  </si>
  <si>
    <t xml:space="preserve">Lincoln Point II</t>
  </si>
  <si>
    <t xml:space="preserve">Lincoln Point II Partnership</t>
  </si>
  <si>
    <t xml:space="preserve">Exodus Redeemer </t>
  </si>
  <si>
    <t xml:space="preserve">3143 1st Avenue South</t>
  </si>
  <si>
    <t xml:space="preserve">Exodus Redeemer, LP c/o Brighton Development Corp</t>
  </si>
  <si>
    <t xml:space="preserve">St. Louis</t>
  </si>
  <si>
    <t xml:space="preserve">Duluth</t>
  </si>
  <si>
    <t xml:space="preserve">Superior Shores Apts.</t>
  </si>
  <si>
    <t xml:space="preserve">Michigan Street NE &amp; Glen Place Drive</t>
  </si>
  <si>
    <t xml:space="preserve">Superior Shores L.P.</t>
  </si>
  <si>
    <t xml:space="preserve">2,6</t>
  </si>
  <si>
    <t xml:space="preserve">Waters Edge Apartments</t>
  </si>
  <si>
    <t xml:space="preserve">Cass</t>
  </si>
  <si>
    <t xml:space="preserve">Remer</t>
  </si>
  <si>
    <t xml:space="preserve">Cedar Street Complex</t>
  </si>
  <si>
    <t xml:space="preserve">Cedar Street &amp; County Road 4</t>
  </si>
  <si>
    <t xml:space="preserve">GEM Development Limited Partnership</t>
  </si>
  <si>
    <t xml:space="preserve">Annandale Square II Apts.</t>
  </si>
  <si>
    <t xml:space="preserve">321 Knollwood Street</t>
  </si>
  <si>
    <t xml:space="preserve">Annandale Square II Associates</t>
  </si>
  <si>
    <t xml:space="preserve">Nisswa</t>
  </si>
  <si>
    <t xml:space="preserve">Pine Shadows</t>
  </si>
  <si>
    <t xml:space="preserve">744 Church Street</t>
  </si>
  <si>
    <t xml:space="preserve">Pine Shadows Of Nisswa Limited Partnership</t>
  </si>
  <si>
    <t xml:space="preserve">Woodland Park Apts.</t>
  </si>
  <si>
    <t xml:space="preserve">2610,2612,2614,2618 Cutters Grove</t>
  </si>
  <si>
    <t xml:space="preserve">Anoka Leased Housing Associates, LP</t>
  </si>
  <si>
    <t xml:space="preserve">Pine River</t>
  </si>
  <si>
    <t xml:space="preserve">Pine River Square Apartments</t>
  </si>
  <si>
    <t xml:space="preserve">350 Main Street, Building A &amp; B</t>
  </si>
  <si>
    <t xml:space="preserve">Pine River Square Associates</t>
  </si>
  <si>
    <t xml:space="preserve">Cottages Of Hillcrest</t>
  </si>
  <si>
    <t xml:space="preserve">1830 Larpenteur &amp; 1825 E Idaho Avenue</t>
  </si>
  <si>
    <t xml:space="preserve">Cottage Homesteads of Hillcrest LP</t>
  </si>
  <si>
    <t xml:space="preserve">Cottage Grove</t>
  </si>
  <si>
    <t xml:space="preserve">Cottages Of Cottage Grove</t>
  </si>
  <si>
    <t xml:space="preserve">8200-8280 E Point Douglas Rd</t>
  </si>
  <si>
    <t xml:space="preserve">Cottages of Cottage Grove Limited Partnership</t>
  </si>
  <si>
    <t xml:space="preserve">Pine Tree Park Apartments</t>
  </si>
  <si>
    <t xml:space="preserve">806 North Hazel Street</t>
  </si>
  <si>
    <t xml:space="preserve">806 North Hazel Limited Partnership</t>
  </si>
  <si>
    <t xml:space="preserve">Swift</t>
  </si>
  <si>
    <t xml:space="preserve">Appleton</t>
  </si>
  <si>
    <t xml:space="preserve">Halter Village</t>
  </si>
  <si>
    <t xml:space="preserve">550, 560 Thielke Avenue</t>
  </si>
  <si>
    <t xml:space="preserve">Appleton Development Limited Partnership</t>
  </si>
  <si>
    <t xml:space="preserve">Kensington Apartments</t>
  </si>
  <si>
    <t xml:space="preserve">21-27 West 14th Street</t>
  </si>
  <si>
    <t xml:space="preserve">14th Street LP</t>
  </si>
  <si>
    <t xml:space="preserve">Countryside Cottages Of St. Michael II</t>
  </si>
  <si>
    <t xml:space="preserve">361-397 Hillcrest Drive</t>
  </si>
  <si>
    <t xml:space="preserve">Countryside Cottages of St. Michael LP II</t>
  </si>
  <si>
    <t xml:space="preserve">Countryside Cottages Of St. Michael III</t>
  </si>
  <si>
    <t xml:space="preserve">301-337 Hillcrest Drive</t>
  </si>
  <si>
    <t xml:space="preserve">Countryside Cottages of St. Michael Prtnrshp III</t>
  </si>
  <si>
    <t xml:space="preserve">Albertville</t>
  </si>
  <si>
    <t xml:space="preserve">Albertville Meadows</t>
  </si>
  <si>
    <t xml:space="preserve">10740 County Road 37</t>
  </si>
  <si>
    <t xml:space="preserve">Albertville Leased Housing Associates, LP</t>
  </si>
  <si>
    <t xml:space="preserve">Sartell</t>
  </si>
  <si>
    <t xml:space="preserve">Granite Hill Homes</t>
  </si>
  <si>
    <t xml:space="preserve">2nd &amp; 3rd Avenue North</t>
  </si>
  <si>
    <t xml:space="preserve">Granite Hill Limited Partnership</t>
  </si>
  <si>
    <t xml:space="preserve">East Park Apartments</t>
  </si>
  <si>
    <t xml:space="preserve">1713 4 Avenue NW</t>
  </si>
  <si>
    <t xml:space="preserve">East Park Apts. I Limited Partnership</t>
  </si>
  <si>
    <t xml:space="preserve">Ridgeway Court IV</t>
  </si>
  <si>
    <t xml:space="preserve">914-916 - 30th Street N</t>
  </si>
  <si>
    <t xml:space="preserve">Ridgeway Court IV Limited Partnership</t>
  </si>
  <si>
    <t xml:space="preserve">Wadena</t>
  </si>
  <si>
    <t xml:space="preserve">Menahga</t>
  </si>
  <si>
    <t xml:space="preserve">Blueberry Hills</t>
  </si>
  <si>
    <t xml:space="preserve">420-422 1st Street NE</t>
  </si>
  <si>
    <t xml:space="preserve">Northern Lights of Menahga, LP</t>
  </si>
  <si>
    <t xml:space="preserve">Meadowlands</t>
  </si>
  <si>
    <t xml:space="preserve">Meadowlands Manor</t>
  </si>
  <si>
    <t xml:space="preserve">7727 Elm Street</t>
  </si>
  <si>
    <t xml:space="preserve">Meadowlands Affordable Housing, LP</t>
  </si>
  <si>
    <t xml:space="preserve">Young America</t>
  </si>
  <si>
    <t xml:space="preserve">Country Cove Apartments</t>
  </si>
  <si>
    <t xml:space="preserve">100, 104 Poplar Drive</t>
  </si>
  <si>
    <t xml:space="preserve">Nationwide Housing Group Minnesota 12</t>
  </si>
  <si>
    <t xml:space="preserve">Robbinsdale</t>
  </si>
  <si>
    <t xml:space="preserve">Copperfield Hill Phase II Apts.</t>
  </si>
  <si>
    <t xml:space="preserve">4020 Lakeland Avenue North</t>
  </si>
  <si>
    <t xml:space="preserve">F-81 Limited Partnership</t>
  </si>
  <si>
    <t xml:space="preserve">Henning</t>
  </si>
  <si>
    <t xml:space="preserve">Hillcrest Apartments</t>
  </si>
  <si>
    <t xml:space="preserve">805 Inman Street</t>
  </si>
  <si>
    <t xml:space="preserve">Hillcrest Partners, LLC</t>
  </si>
  <si>
    <t xml:space="preserve">Ridgeview II</t>
  </si>
  <si>
    <t xml:space="preserve">810-812 Walnut</t>
  </si>
  <si>
    <t xml:space="preserve">Ridgeview Apartments of Brainerd II LP</t>
  </si>
  <si>
    <t xml:space="preserve">Crosby</t>
  </si>
  <si>
    <t xml:space="preserve">Crosby Country Apts</t>
  </si>
  <si>
    <t xml:space="preserve">201 First Avenue</t>
  </si>
  <si>
    <t xml:space="preserve">Crosby Country Apartments LP</t>
  </si>
  <si>
    <t xml:space="preserve">Scott</t>
  </si>
  <si>
    <t xml:space="preserve">Belle Plaine</t>
  </si>
  <si>
    <t xml:space="preserve">Cardinal Ridge Apartments</t>
  </si>
  <si>
    <t xml:space="preserve">200 West State Street</t>
  </si>
  <si>
    <t xml:space="preserve">Belle Plaine Apartment, a Ltd Ptnr.</t>
  </si>
  <si>
    <t xml:space="preserve">Maplewood</t>
  </si>
  <si>
    <t xml:space="preserve">Carefree Cottages Of Maplewood II</t>
  </si>
  <si>
    <t xml:space="preserve">1739 - 1745 Gervais Avenue</t>
  </si>
  <si>
    <t xml:space="preserve">Carefree Cottages of Maplewood II, Ltd Partnership</t>
  </si>
  <si>
    <t xml:space="preserve">Lake Park</t>
  </si>
  <si>
    <t xml:space="preserve">Eastside Apartments</t>
  </si>
  <si>
    <t xml:space="preserve">1028 1st Street</t>
  </si>
  <si>
    <t xml:space="preserve">Eastside Partners LLC</t>
  </si>
  <si>
    <t xml:space="preserve">Blue Heron Estates</t>
  </si>
  <si>
    <t xml:space="preserve">160-180 Homestead Drive</t>
  </si>
  <si>
    <t xml:space="preserve">Mankato Leased Housing Associates, LP</t>
  </si>
  <si>
    <t xml:space="preserve">Rice </t>
  </si>
  <si>
    <t xml:space="preserve">Benton Place Apartments</t>
  </si>
  <si>
    <t xml:space="preserve">50 1st Avenue NE</t>
  </si>
  <si>
    <t xml:space="preserve">Rita I Sobania</t>
  </si>
  <si>
    <t xml:space="preserve">Grand Manor III</t>
  </si>
  <si>
    <t xml:space="preserve">1115 SW 2nd Avenue</t>
  </si>
  <si>
    <t xml:space="preserve">Northern Lights of Grand Rapids III LP</t>
  </si>
  <si>
    <t xml:space="preserve">Motely</t>
  </si>
  <si>
    <t xml:space="preserve">Country Terrace Apts.</t>
  </si>
  <si>
    <t xml:space="preserve">432, 448 Pine Street</t>
  </si>
  <si>
    <t xml:space="preserve">Garmisch Properties II Limited Partnership</t>
  </si>
  <si>
    <t xml:space="preserve">McLeod</t>
  </si>
  <si>
    <t xml:space="preserve">Glencoe</t>
  </si>
  <si>
    <t xml:space="preserve">Towns Edge Estates</t>
  </si>
  <si>
    <t xml:space="preserve">1710 Newton Ave N</t>
  </si>
  <si>
    <t xml:space="preserve">Glencoe Leased Housing Associates, LP</t>
  </si>
  <si>
    <t xml:space="preserve">Irving School Apartment Homes</t>
  </si>
  <si>
    <t xml:space="preserve">101 N 56 Ave W</t>
  </si>
  <si>
    <t xml:space="preserve">Upper Minnesota Properties - Irving, Inc.</t>
  </si>
  <si>
    <t xml:space="preserve">Oakleaf Village</t>
  </si>
  <si>
    <t xml:space="preserve">Byron</t>
  </si>
  <si>
    <t xml:space="preserve">Valley View Estates</t>
  </si>
  <si>
    <t xml:space="preserve">711-758 Valley View Court NE</t>
  </si>
  <si>
    <t xml:space="preserve">Valley View Estates of Byron Limited Partnership</t>
  </si>
  <si>
    <t xml:space="preserve">Hawley</t>
  </si>
  <si>
    <t xml:space="preserve">Westside Apartments</t>
  </si>
  <si>
    <t xml:space="preserve">1039 Main Street</t>
  </si>
  <si>
    <t xml:space="preserve">Hawley Partners I, LLC</t>
  </si>
  <si>
    <t xml:space="preserve">Brooklyn Park</t>
  </si>
  <si>
    <t xml:space="preserve">Eden Park Apartments</t>
  </si>
  <si>
    <t xml:space="preserve">6455 Zane Avenue North</t>
  </si>
  <si>
    <t xml:space="preserve">Eden Park LP</t>
  </si>
  <si>
    <t xml:space="preserve">Dunn Square Associates</t>
  </si>
  <si>
    <t xml:space="preserve">202, 204, 206, 208 Dunn Ave N</t>
  </si>
  <si>
    <t xml:space="preserve">Stradford Flats</t>
  </si>
  <si>
    <t xml:space="preserve">16-22 East 15th Street</t>
  </si>
  <si>
    <t xml:space="preserve">Stradford Flats LP</t>
  </si>
  <si>
    <t xml:space="preserve">La Cruz Community</t>
  </si>
  <si>
    <t xml:space="preserve">1505 - 1550 - 6th Avenue South</t>
  </si>
  <si>
    <t xml:space="preserve">Oak Leaf Village of St Cloud, LP c/o LaCruz Community</t>
  </si>
  <si>
    <t xml:space="preserve">New Prague</t>
  </si>
  <si>
    <t xml:space="preserve">Eastgate Estates</t>
  </si>
  <si>
    <t xml:space="preserve">400 10th Street North</t>
  </si>
  <si>
    <t xml:space="preserve">New Prague Leased Housing Associates, LP</t>
  </si>
  <si>
    <t xml:space="preserve">Barbara Avenue Apts.</t>
  </si>
  <si>
    <t xml:space="preserve">215 Barbara Avenue</t>
  </si>
  <si>
    <t xml:space="preserve">Barbara Avenue Limited Partnership</t>
  </si>
  <si>
    <t xml:space="preserve">Findley Place</t>
  </si>
  <si>
    <t xml:space="preserve">110-164 West 31st Street</t>
  </si>
  <si>
    <t xml:space="preserve">Exodus/Lydale/Windsor LP</t>
  </si>
  <si>
    <t xml:space="preserve">Waubun</t>
  </si>
  <si>
    <t xml:space="preserve">Westmoor Apartments</t>
  </si>
  <si>
    <t xml:space="preserve">201 Dutch Street</t>
  </si>
  <si>
    <t xml:space="preserve">Westmoor LLC</t>
  </si>
  <si>
    <t xml:space="preserve">Miller Creek Commons</t>
  </si>
  <si>
    <t xml:space="preserve">220-226 Pecan Avenue</t>
  </si>
  <si>
    <t xml:space="preserve">MGS Company of Duluth / Villa Homes</t>
  </si>
  <si>
    <t xml:space="preserve">Pierz</t>
  </si>
  <si>
    <t xml:space="preserve">Prairie Manor Apartments</t>
  </si>
  <si>
    <t xml:space="preserve">218-229 2nd Avenue NW</t>
  </si>
  <si>
    <t xml:space="preserve">Pierz Plantation Limited Partnership</t>
  </si>
  <si>
    <t xml:space="preserve">Deer Run Apartments</t>
  </si>
  <si>
    <t xml:space="preserve">650 Shoreline Drive</t>
  </si>
  <si>
    <t xml:space="preserve">Howard Lake Leased Housing Associates, LP</t>
  </si>
  <si>
    <t xml:space="preserve">Centennial Terrace</t>
  </si>
  <si>
    <t xml:space="preserve">380 1st Street NE</t>
  </si>
  <si>
    <t xml:space="preserve">Centennial Terrace LP</t>
  </si>
  <si>
    <t xml:space="preserve">Arden Hills</t>
  </si>
  <si>
    <t xml:space="preserve">Cottage Villas Of Arden Hills</t>
  </si>
  <si>
    <t xml:space="preserve">3744 Cleveland Avenue North</t>
  </si>
  <si>
    <t xml:space="preserve">Cottage Villas of Arden Hills Limited Partnership</t>
  </si>
  <si>
    <t xml:space="preserve">Little Falls</t>
  </si>
  <si>
    <t xml:space="preserve">The Buckman</t>
  </si>
  <si>
    <t xml:space="preserve">209 1st Street SE</t>
  </si>
  <si>
    <t xml:space="preserve">MCI #23 Limited Partnership</t>
  </si>
  <si>
    <t xml:space="preserve">Wadena Square Apts.</t>
  </si>
  <si>
    <t xml:space="preserve">803 &amp; 847 NW Second Street</t>
  </si>
  <si>
    <t xml:space="preserve">Wadena Square Associates</t>
  </si>
  <si>
    <t xml:space="preserve">White Bear Lake</t>
  </si>
  <si>
    <t xml:space="preserve">Cottages Of White Bear Township</t>
  </si>
  <si>
    <t xml:space="preserve">4700-4847 Golden Pond Lane</t>
  </si>
  <si>
    <t xml:space="preserve">DGF Limited Partnership</t>
  </si>
  <si>
    <t xml:space="preserve">Raven Court Townhomes</t>
  </si>
  <si>
    <t xml:space="preserve">1510 - 1587 - 126th Avenue</t>
  </si>
  <si>
    <t xml:space="preserve">Blaine Leased Associates, Limited Partnership</t>
  </si>
  <si>
    <t xml:space="preserve">Red Wing</t>
  </si>
  <si>
    <t xml:space="preserve">unknown</t>
  </si>
  <si>
    <t xml:space="preserve">Pheasant Run Townhomes</t>
  </si>
  <si>
    <t xml:space="preserve">259-298 Frenn Avenue</t>
  </si>
  <si>
    <t xml:space="preserve">MDI Limited Partnership #44</t>
  </si>
  <si>
    <t xml:space="preserve">Roseau</t>
  </si>
  <si>
    <t xml:space="preserve">Pederson Apartments</t>
  </si>
  <si>
    <t xml:space="preserve">601 7th Street SW</t>
  </si>
  <si>
    <t xml:space="preserve">Pederson Apartments I, LLC</t>
  </si>
  <si>
    <t xml:space="preserve">Southside Square</t>
  </si>
  <si>
    <t xml:space="preserve">501,503,505, 7th Street SW</t>
  </si>
  <si>
    <t xml:space="preserve">Southside Square of Roseau Limited</t>
  </si>
  <si>
    <t xml:space="preserve">Clear Lake</t>
  </si>
  <si>
    <t xml:space="preserve">Clearview Apartments</t>
  </si>
  <si>
    <t xml:space="preserve">313 Church Street</t>
  </si>
  <si>
    <t xml:space="preserve">Clear Lake Limited Partnership</t>
  </si>
  <si>
    <t xml:space="preserve">Traverse</t>
  </si>
  <si>
    <t xml:space="preserve">Wheaton</t>
  </si>
  <si>
    <t xml:space="preserve">Tower I Apartments</t>
  </si>
  <si>
    <t xml:space="preserve">202 Trail Street</t>
  </si>
  <si>
    <t xml:space="preserve">Tower I Partners, LLC</t>
  </si>
  <si>
    <t xml:space="preserve">Pleasant Valley Village</t>
  </si>
  <si>
    <t xml:space="preserve">55A-E Links Lane</t>
  </si>
  <si>
    <t xml:space="preserve">Links Lane, A Limited Partnership</t>
  </si>
  <si>
    <t xml:space="preserve">Summerplace</t>
  </si>
  <si>
    <t xml:space="preserve">105 Wendy Woods Lane</t>
  </si>
  <si>
    <t xml:space="preserve">New York Mills Partners II, LLC</t>
  </si>
  <si>
    <t xml:space="preserve">Eagle Ridge Apartments</t>
  </si>
  <si>
    <t xml:space="preserve">511/513 Lakeland Dr SE</t>
  </si>
  <si>
    <t xml:space="preserve">Willmar Leased Housing Associates III, LP</t>
  </si>
  <si>
    <t xml:space="preserve">Brown</t>
  </si>
  <si>
    <t xml:space="preserve">New Ulm</t>
  </si>
  <si>
    <t xml:space="preserve">German Heights Townhomes</t>
  </si>
  <si>
    <t xml:space="preserve">1518 South Germain Street</t>
  </si>
  <si>
    <t xml:space="preserve">New Ulm Leased Housing Associates, Inc.</t>
  </si>
  <si>
    <t xml:space="preserve">Olson Townhomes - A</t>
  </si>
  <si>
    <t xml:space="preserve">Girard Terrace, Humboldt Ave, Olson Mem Hwy</t>
  </si>
  <si>
    <t xml:space="preserve">CHDC LP</t>
  </si>
  <si>
    <t xml:space="preserve">Olson Townhomes - B</t>
  </si>
  <si>
    <t xml:space="preserve">Girard Terrace, Humboldt Av, Olson Mem Hwy</t>
  </si>
  <si>
    <t xml:space="preserve">Community Housing Development, LP c/o Brighton Development Corp.</t>
  </si>
  <si>
    <t xml:space="preserve">Whispering Pines Apts.</t>
  </si>
  <si>
    <t xml:space="preserve">810 &amp; 812 Tall Pine Lane</t>
  </si>
  <si>
    <t xml:space="preserve">Cloquet Leased Housing Associates, LP</t>
  </si>
  <si>
    <t xml:space="preserve">606 Pine Lane Drive</t>
  </si>
  <si>
    <t xml:space="preserve">Perham Partners II LLC</t>
  </si>
  <si>
    <t xml:space="preserve">New Brighton</t>
  </si>
  <si>
    <t xml:space="preserve">Polynesian Village</t>
  </si>
  <si>
    <t xml:space="preserve">1449-10th Street NW</t>
  </si>
  <si>
    <t xml:space="preserve">Polynesian Village 1994 Limited Partnership</t>
  </si>
  <si>
    <t xml:space="preserve">Woodstone Apartments</t>
  </si>
  <si>
    <t xml:space="preserve">3220 12th Street South</t>
  </si>
  <si>
    <t xml:space="preserve">Isanti</t>
  </si>
  <si>
    <t xml:space="preserve">Cambridge</t>
  </si>
  <si>
    <t xml:space="preserve">Tower Terrace Townhomes</t>
  </si>
  <si>
    <t xml:space="preserve">870 - 954 Circle Drive</t>
  </si>
  <si>
    <t xml:space="preserve">Tower Terrace LP</t>
  </si>
  <si>
    <t xml:space="preserve">Crestwood Apartments</t>
  </si>
  <si>
    <t xml:space="preserve">229 11th Ave SE</t>
  </si>
  <si>
    <t xml:space="preserve">Detroit Lakes Partners I LLC</t>
  </si>
  <si>
    <t xml:space="preserve">East Village</t>
  </si>
  <si>
    <t xml:space="preserve">2733-2737 Portland Avenue</t>
  </si>
  <si>
    <t xml:space="preserve">East Village Limited Partnership of Minneapolis</t>
  </si>
  <si>
    <t xml:space="preserve">Cottages Of Annandale</t>
  </si>
  <si>
    <t xml:space="preserve">60-182 West Ash Street</t>
  </si>
  <si>
    <t xml:space="preserve">Cottages of Annandale Limited Partnership</t>
  </si>
  <si>
    <t xml:space="preserve">Stevens</t>
  </si>
  <si>
    <t xml:space="preserve">Morris</t>
  </si>
  <si>
    <t xml:space="preserve">Wildwoods Apartments</t>
  </si>
  <si>
    <t xml:space="preserve">707 Iowa Avenue</t>
  </si>
  <si>
    <t xml:space="preserve">Wildwoods Apartments Limited Partnership</t>
  </si>
  <si>
    <t xml:space="preserve">Stewartville</t>
  </si>
  <si>
    <t xml:space="preserve">Cottages Of Stewartville</t>
  </si>
  <si>
    <t xml:space="preserve">1810 - 1850 1st Avenue</t>
  </si>
  <si>
    <t xml:space="preserve">Cottages of Stewartville Limited Partnership</t>
  </si>
  <si>
    <t xml:space="preserve">1,2,3</t>
  </si>
  <si>
    <t xml:space="preserve">Sunrise Apartments</t>
  </si>
  <si>
    <t xml:space="preserve">1616 7th Avenue East</t>
  </si>
  <si>
    <t xml:space="preserve">Sunrise Apartments Alexandria LLC</t>
  </si>
  <si>
    <t xml:space="preserve">Carter Place</t>
  </si>
  <si>
    <t xml:space="preserve">918-914 Carter Circle</t>
  </si>
  <si>
    <t xml:space="preserve">Bemidji Townhouse Limited Partnership</t>
  </si>
  <si>
    <t xml:space="preserve">Plymouth Avenue Townhomes</t>
  </si>
  <si>
    <t xml:space="preserve">Plymouth Avenue North</t>
  </si>
  <si>
    <t xml:space="preserve">Asset Management Group, Inc.</t>
  </si>
  <si>
    <t xml:space="preserve">Stonehouse</t>
  </si>
  <si>
    <t xml:space="preserve">115 W. Minnesota Street</t>
  </si>
  <si>
    <t xml:space="preserve">MDI Limited Partnership #24</t>
  </si>
  <si>
    <t xml:space="preserve">Oakdale Village Apts.</t>
  </si>
  <si>
    <t xml:space="preserve">1213 Gentry Avenue North</t>
  </si>
  <si>
    <t xml:space="preserve">Oakdale Leased Housing Associates L. P.</t>
  </si>
  <si>
    <t xml:space="preserve">Eastwood Village Of Oakdale</t>
  </si>
  <si>
    <t xml:space="preserve">6297 Upper 35th Street</t>
  </si>
  <si>
    <t xml:space="preserve">Eastwood Village Limited Partnership</t>
  </si>
  <si>
    <t xml:space="preserve">Vadnais Heights</t>
  </si>
  <si>
    <t xml:space="preserve">Cottages Of Vadnais Heights</t>
  </si>
  <si>
    <t xml:space="preserve">955 Vadnais Drive</t>
  </si>
  <si>
    <t xml:space="preserve">Cottages of Vadnais Heights LP</t>
  </si>
  <si>
    <t xml:space="preserve">Lake Road Apartments</t>
  </si>
  <si>
    <t xml:space="preserve">West Summit &amp; Carl Avenues</t>
  </si>
  <si>
    <t xml:space="preserve">Lake Road LLC</t>
  </si>
  <si>
    <t xml:space="preserve">Circle Pines</t>
  </si>
  <si>
    <t xml:space="preserve">Oak Hills Manor</t>
  </si>
  <si>
    <t xml:space="preserve">820 Civic Heights Drive</t>
  </si>
  <si>
    <t xml:space="preserve">Oak Hills Manor LP</t>
  </si>
  <si>
    <t xml:space="preserve">Prior Lake</t>
  </si>
  <si>
    <t xml:space="preserve">Kestrel Village Apartments</t>
  </si>
  <si>
    <t xml:space="preserve">16724 Brunswick Avenue</t>
  </si>
  <si>
    <t xml:space="preserve">Kestrel Properties I Ltd Partnership</t>
  </si>
  <si>
    <t xml:space="preserve">Lower Miller Hill Apts.</t>
  </si>
  <si>
    <t xml:space="preserve">Washington Studios</t>
  </si>
  <si>
    <t xml:space="preserve">315 North Lake Avenue</t>
  </si>
  <si>
    <t xml:space="preserve">Washington Jr. High School LP</t>
  </si>
  <si>
    <t xml:space="preserve">1,2,6</t>
  </si>
  <si>
    <t xml:space="preserve">Bear Run Townhomes</t>
  </si>
  <si>
    <t xml:space="preserve">2121 Division Ave</t>
  </si>
  <si>
    <t xml:space="preserve">MDI Limited Partnership #51</t>
  </si>
  <si>
    <t xml:space="preserve">Glendale Apartments</t>
  </si>
  <si>
    <t xml:space="preserve">Glendate/Myrtle Streets</t>
  </si>
  <si>
    <t xml:space="preserve">Gene Christianson</t>
  </si>
  <si>
    <t xml:space="preserve">Princeton Place Apts.</t>
  </si>
  <si>
    <t xml:space="preserve">461 W. Maryland Avenue</t>
  </si>
  <si>
    <t xml:space="preserve">VBO Partnership</t>
  </si>
  <si>
    <t xml:space="preserve">Tilsner Building</t>
  </si>
  <si>
    <t xml:space="preserve">300 Broadway Street</t>
  </si>
  <si>
    <t xml:space="preserve">Tilsner Building Limited Partnership</t>
  </si>
  <si>
    <t xml:space="preserve">Hamline Park Townhomes</t>
  </si>
  <si>
    <t xml:space="preserve">Asbury St, Simpson St., Charles St.</t>
  </si>
  <si>
    <t xml:space="preserve">Community Housing Development Corp</t>
  </si>
  <si>
    <t xml:space="preserve">Double Flats Cooperative</t>
  </si>
  <si>
    <t xml:space="preserve">211 W. 28th Street,  2813 Pillsbury</t>
  </si>
  <si>
    <t xml:space="preserve">Double Flats Limited Partnership</t>
  </si>
  <si>
    <t xml:space="preserve">Third Street Apartments</t>
  </si>
  <si>
    <t xml:space="preserve"> 1001 E Third St</t>
  </si>
  <si>
    <t xml:space="preserve">Third Street Apartments Limited Partnership c/o Melhus Real Estate</t>
  </si>
  <si>
    <t xml:space="preserve">Dana Heights Apartments</t>
  </si>
  <si>
    <t xml:space="preserve">1500 SE 15th Street</t>
  </si>
  <si>
    <t xml:space="preserve">Dana Heights Apartments LP</t>
  </si>
  <si>
    <t xml:space="preserve">Nobles</t>
  </si>
  <si>
    <t xml:space="preserve">Worthington</t>
  </si>
  <si>
    <t xml:space="preserve">1620 Clary Street</t>
  </si>
  <si>
    <t xml:space="preserve">Park Crossing Apartments</t>
  </si>
  <si>
    <t xml:space="preserve">1068 Raymond Avenue</t>
  </si>
  <si>
    <t xml:space="preserve">Park Crossing Apartments Limited Partnership</t>
  </si>
  <si>
    <t xml:space="preserve">Families First</t>
  </si>
  <si>
    <t xml:space="preserve">1036 Marshall</t>
  </si>
  <si>
    <t xml:space="preserve">Project for Pride in Living</t>
  </si>
  <si>
    <t xml:space="preserve">Selby Commons </t>
  </si>
  <si>
    <t xml:space="preserve">Various</t>
  </si>
  <si>
    <t xml:space="preserve">1,2,4,7</t>
  </si>
  <si>
    <t xml:space="preserve">Burnsville</t>
  </si>
  <si>
    <t xml:space="preserve">Parkside Townhomes</t>
  </si>
  <si>
    <t xml:space="preserve">122nd Street</t>
  </si>
  <si>
    <t xml:space="preserve">Burnsville Family Housing Limited Partn.</t>
  </si>
  <si>
    <t xml:space="preserve">Echo Flats</t>
  </si>
  <si>
    <t xml:space="preserve">3rd Ave S / 25th St / Pleasant</t>
  </si>
  <si>
    <t xml:space="preserve">E Flats Limited Partnership</t>
  </si>
  <si>
    <t xml:space="preserve">The Cornerstone</t>
  </si>
  <si>
    <t xml:space="preserve">754 Payne Avenue</t>
  </si>
  <si>
    <t xml:space="preserve">Cornerstone At 754 Payne Limited Partnership</t>
  </si>
  <si>
    <t xml:space="preserve">New Village</t>
  </si>
  <si>
    <t xml:space="preserve">2730 Portland Ave South</t>
  </si>
  <si>
    <t xml:space="preserve">New Village Limited Partnership</t>
  </si>
  <si>
    <t xml:space="preserve">Frogtown Family Lofts</t>
  </si>
  <si>
    <t xml:space="preserve"> 653 Galtier</t>
  </si>
  <si>
    <t xml:space="preserve">Twin Cities Housing Development Corp.</t>
  </si>
  <si>
    <t xml:space="preserve">Falls Manor</t>
  </si>
  <si>
    <t xml:space="preserve">1010-1034 4th Avenue NE</t>
  </si>
  <si>
    <t xml:space="preserve">Falls Manor LP</t>
  </si>
  <si>
    <t xml:space="preserve">Spring Court</t>
  </si>
  <si>
    <t xml:space="preserve">915 Spring Road SW</t>
  </si>
  <si>
    <t xml:space="preserve">Alexander South Limited Partnership</t>
  </si>
  <si>
    <t xml:space="preserve">Roseville</t>
  </si>
  <si>
    <t xml:space="preserve">Calibre Ridge</t>
  </si>
  <si>
    <t xml:space="preserve">2231 Rice Street</t>
  </si>
  <si>
    <t xml:space="preserve">Calibre Ridge Limited Partnership</t>
  </si>
  <si>
    <t xml:space="preserve">Garon Knitting Mills Apts. </t>
  </si>
  <si>
    <t xml:space="preserve">101 N 30th Ave West</t>
  </si>
  <si>
    <t xml:space="preserve">Garon Knitting Mills Apartments</t>
  </si>
  <si>
    <t xml:space="preserve">Success Family Housing</t>
  </si>
  <si>
    <t xml:space="preserve">910-916 25th Avenue South</t>
  </si>
  <si>
    <t xml:space="preserve">Success Family Partnership, a Minnesota LP</t>
  </si>
  <si>
    <t xml:space="preserve">Andrew's Pointe</t>
  </si>
  <si>
    <t xml:space="preserve">2100-2140 East 117th Street</t>
  </si>
  <si>
    <t xml:space="preserve">Andrew's Point Limited Partnership</t>
  </si>
  <si>
    <t xml:space="preserve">West St. Paul</t>
  </si>
  <si>
    <t xml:space="preserve">Covington Court Apartments</t>
  </si>
  <si>
    <t xml:space="preserve">354-396 Marie Street</t>
  </si>
  <si>
    <t xml:space="preserve">RWIC Credit Fund Limited Partnership</t>
  </si>
  <si>
    <t xml:space="preserve">1,2,5,7</t>
  </si>
  <si>
    <t xml:space="preserve">Willow Wind Apartments</t>
  </si>
  <si>
    <t xml:space="preserve">402,406,410 7th Street SE</t>
  </si>
  <si>
    <t xml:space="preserve">NHG Dakota I, a California Limited Partnership</t>
  </si>
  <si>
    <t xml:space="preserve">Hutchinson</t>
  </si>
  <si>
    <t xml:space="preserve">Ridgedale Square </t>
  </si>
  <si>
    <t xml:space="preserve">715, 725 Ridge Avenue NE</t>
  </si>
  <si>
    <t xml:space="preserve">Hutchinson Leased Housing Associates, LP</t>
  </si>
  <si>
    <t xml:space="preserve">Timber Ridge</t>
  </si>
  <si>
    <t xml:space="preserve">4200 Portland Avenue</t>
  </si>
  <si>
    <t xml:space="preserve">Fairview Ridge Limited Partnership</t>
  </si>
  <si>
    <t xml:space="preserve">Warroad</t>
  </si>
  <si>
    <t xml:space="preserve">Northland Apartments</t>
  </si>
  <si>
    <t xml:space="preserve">606,609,610 Grant Street SE</t>
  </si>
  <si>
    <t xml:space="preserve">Northern Lights Of Warroad, LP</t>
  </si>
  <si>
    <t xml:space="preserve">Apple Valley</t>
  </si>
  <si>
    <t xml:space="preserve">Glenbrook Place</t>
  </si>
  <si>
    <t xml:space="preserve">Glenbrook Way</t>
  </si>
  <si>
    <t xml:space="preserve">Apple Valley Family Housing L.P.</t>
  </si>
  <si>
    <t xml:space="preserve">2,5</t>
  </si>
  <si>
    <t xml:space="preserve">Mower</t>
  </si>
  <si>
    <t xml:space="preserve">Austin</t>
  </si>
  <si>
    <t xml:space="preserve">Mandolin Place Apts.</t>
  </si>
  <si>
    <t xml:space="preserve">201-205 31st Street SW</t>
  </si>
  <si>
    <t xml:space="preserve">Austin Leased Housing Associates, LP</t>
  </si>
  <si>
    <t xml:space="preserve">Chisago</t>
  </si>
  <si>
    <t xml:space="preserve">Rush City</t>
  </si>
  <si>
    <t xml:space="preserve">Rush City Apartments</t>
  </si>
  <si>
    <t xml:space="preserve">105, 145, 195 North Elliot Ave</t>
  </si>
  <si>
    <t xml:space="preserve">Rush City Apartments Limited Partnership</t>
  </si>
  <si>
    <t xml:space="preserve">Glen Place Apartments</t>
  </si>
  <si>
    <t xml:space="preserve">1115 West Michigan</t>
  </si>
  <si>
    <t xml:space="preserve">Glen Place Apartments Limited Partnership</t>
  </si>
  <si>
    <t xml:space="preserve">Buffalo Ridge</t>
  </si>
  <si>
    <t xml:space="preserve">1601-1609 Anderson Avenue</t>
  </si>
  <si>
    <t xml:space="preserve">Eloigne Company</t>
  </si>
  <si>
    <t xml:space="preserve">Carefree Cottages Of Maplewood I</t>
  </si>
  <si>
    <t xml:space="preserve">1749,51,53,55,57 Gervais Ave</t>
  </si>
  <si>
    <t xml:space="preserve">Carefree Cottages Of Maplewood I, Limited Partnership</t>
  </si>
  <si>
    <t xml:space="preserve">Century Court Apts.</t>
  </si>
  <si>
    <t xml:space="preserve">705 Century Court</t>
  </si>
  <si>
    <t xml:space="preserve">Crow River Apartments Limited Partnership</t>
  </si>
  <si>
    <t xml:space="preserve">Hibbing</t>
  </si>
  <si>
    <t xml:space="preserve">Androy Hotel</t>
  </si>
  <si>
    <t xml:space="preserve">502-10 E Howard Street</t>
  </si>
  <si>
    <t xml:space="preserve">Androy LP</t>
  </si>
  <si>
    <t xml:space="preserve">York Village</t>
  </si>
  <si>
    <t xml:space="preserve">593 York Street</t>
  </si>
  <si>
    <t xml:space="preserve">York/Sims L.P. East Side Neighborhood Development Corp</t>
  </si>
  <si>
    <t xml:space="preserve">2,4</t>
  </si>
  <si>
    <t xml:space="preserve">The Glenwood - Housing For Chronic Alcoholics</t>
  </si>
  <si>
    <t xml:space="preserve">173 Glenwood Avenue</t>
  </si>
  <si>
    <t xml:space="preserve">Glenwood Limited Partnership</t>
  </si>
  <si>
    <t xml:space="preserve">Plymouth</t>
  </si>
  <si>
    <t xml:space="preserve">Lakeview Commons</t>
  </si>
  <si>
    <t xml:space="preserve">15205-15235 - 18th Ave N</t>
  </si>
  <si>
    <t xml:space="preserve">Heartland-Plymouth Lakeview Commons, LLC</t>
  </si>
  <si>
    <t xml:space="preserve">Mounds View</t>
  </si>
  <si>
    <t xml:space="preserve">Silver Lake Pointe Apts.</t>
  </si>
  <si>
    <t xml:space="preserve">2701 County Road I</t>
  </si>
  <si>
    <t xml:space="preserve">Heartland Moundsview CommonBond, LLC</t>
  </si>
  <si>
    <t xml:space="preserve">Inver Grove Heights</t>
  </si>
  <si>
    <t xml:space="preserve">Spruce Pointe</t>
  </si>
  <si>
    <t xml:space="preserve">801-7873 Chandler Lane</t>
  </si>
  <si>
    <t xml:space="preserve">Inver Grove Heights Ltd. Partnership</t>
  </si>
  <si>
    <t xml:space="preserve">Dove Tree Apartments</t>
  </si>
  <si>
    <t xml:space="preserve">1105 Lions Park Drive</t>
  </si>
  <si>
    <t xml:space="preserve">Elk River Leased Housing Associates, LP</t>
  </si>
  <si>
    <t xml:space="preserve">Citi - Equity</t>
  </si>
  <si>
    <t xml:space="preserve">Monticello</t>
  </si>
  <si>
    <t xml:space="preserve">7th Street Townhomes</t>
  </si>
  <si>
    <t xml:space="preserve">313 W 7th Street</t>
  </si>
  <si>
    <t xml:space="preserve">Lauring Green Limited Partnership</t>
  </si>
  <si>
    <t xml:space="preserve">Apollo Apartments</t>
  </si>
  <si>
    <t xml:space="preserve">102 East First Street</t>
  </si>
  <si>
    <t xml:space="preserve">New Apollo Apartments LP</t>
  </si>
  <si>
    <t xml:space="preserve">30 (from 2000 allocation)</t>
  </si>
  <si>
    <t xml:space="preserve">Fieldcrest Apartments</t>
  </si>
  <si>
    <t xml:space="preserve">1804 34th Ave South</t>
  </si>
  <si>
    <t xml:space="preserve">Phoenix Housing Limited Partnership</t>
  </si>
  <si>
    <t xml:space="preserve">Pioneer Court</t>
  </si>
  <si>
    <t xml:space="preserve">1602 Greenwood Street</t>
  </si>
  <si>
    <t xml:space="preserve">Pioneer Court Limited Partnership</t>
  </si>
  <si>
    <t xml:space="preserve">City Limits</t>
  </si>
  <si>
    <t xml:space="preserve">127 East 59th Street</t>
  </si>
  <si>
    <t xml:space="preserve">Driftwood Partners Limited Partnership</t>
  </si>
  <si>
    <t xml:space="preserve">Alliance Apartments</t>
  </si>
  <si>
    <t xml:space="preserve">719 East 16th Street</t>
  </si>
  <si>
    <t xml:space="preserve">Alliance Limited Partnership</t>
  </si>
  <si>
    <t xml:space="preserve">Anishinabe Wakiagun</t>
  </si>
  <si>
    <t xml:space="preserve">1600 19th Street</t>
  </si>
  <si>
    <t xml:space="preserve">PPL c/oAnishabe Wakiagun L.P.</t>
  </si>
  <si>
    <t xml:space="preserve">St. Louis Park</t>
  </si>
  <si>
    <t xml:space="preserve">Aquila Circle Apartments</t>
  </si>
  <si>
    <t xml:space="preserve">Brighton Developer Corporation</t>
  </si>
  <si>
    <t xml:space="preserve">Archdale Apts/Youth Housing Project</t>
  </si>
  <si>
    <t xml:space="preserve">1600 First Avenue South</t>
  </si>
  <si>
    <t xml:space="preserve">Youth Housing Limited Partnership</t>
  </si>
  <si>
    <t xml:space="preserve">Shakopee</t>
  </si>
  <si>
    <t xml:space="preserve">Arlington Ridge Apts.</t>
  </si>
  <si>
    <t xml:space="preserve">1219 &amp; 1229 Taylor Street</t>
  </si>
  <si>
    <t xml:space="preserve">Arlington Ridge Investments, LP</t>
  </si>
  <si>
    <t xml:space="preserve">Eveleth</t>
  </si>
  <si>
    <t xml:space="preserve">Arrowhead SRO Project</t>
  </si>
  <si>
    <t xml:space="preserve">227 Adams Avenue</t>
  </si>
  <si>
    <t xml:space="preserve">AEOA Eveleth Limited Partnership</t>
  </si>
  <si>
    <t xml:space="preserve">Augustana Village</t>
  </si>
  <si>
    <t xml:space="preserve">1105-1133 South 8th Street</t>
  </si>
  <si>
    <t xml:space="preserve">Augustana Village Limited Partnership c/o CCHT</t>
  </si>
  <si>
    <t xml:space="preserve">Bandel Hills Townhomes</t>
  </si>
  <si>
    <t xml:space="preserve">5920 Bandel Road</t>
  </si>
  <si>
    <t xml:space="preserve">Bandel Hills Affordable Townhomes LP</t>
  </si>
  <si>
    <t xml:space="preserve">Belle Plaine Apartments</t>
  </si>
  <si>
    <t xml:space="preserve">222,201-211 East South Street</t>
  </si>
  <si>
    <t xml:space="preserve">MDI Limited Partnership #54</t>
  </si>
  <si>
    <t xml:space="preserve">1000 West Franklin</t>
  </si>
  <si>
    <t xml:space="preserve">Belmont LP c/o Asset Management Group, Inc.</t>
  </si>
  <si>
    <t xml:space="preserve">Royalton</t>
  </si>
  <si>
    <t xml:space="preserve">Birch Villa Apartments</t>
  </si>
  <si>
    <t xml:space="preserve">615 North Birch Street</t>
  </si>
  <si>
    <t xml:space="preserve">Birch Villa Apartments, LLC</t>
  </si>
  <si>
    <t xml:space="preserve">Bluff Heights Apartments</t>
  </si>
  <si>
    <t xml:space="preserve">166xx Franklin Trail</t>
  </si>
  <si>
    <t xml:space="preserve">Bluff Heights Apartments LP</t>
  </si>
  <si>
    <t xml:space="preserve">Bluff Homes</t>
  </si>
  <si>
    <t xml:space="preserve">328 Concord St.</t>
  </si>
  <si>
    <t xml:space="preserve">Bluff Homes LP</t>
  </si>
  <si>
    <t xml:space="preserve">Nett Lake</t>
  </si>
  <si>
    <t xml:space="preserve">Bois Forte Homes I</t>
  </si>
  <si>
    <t xml:space="preserve">Scattered Sites</t>
  </si>
  <si>
    <t xml:space="preserve">Bois Forte LP</t>
  </si>
  <si>
    <t xml:space="preserve">Bois Forte Homes II</t>
  </si>
  <si>
    <t xml:space="preserve">Bois Fort Reservation</t>
  </si>
  <si>
    <t xml:space="preserve">Bois Forte Limited Partnership</t>
  </si>
  <si>
    <t xml:space="preserve">Bossen Park Apartments</t>
  </si>
  <si>
    <t xml:space="preserve">5717 - 31st Avenue South</t>
  </si>
  <si>
    <t xml:space="preserve">Bossen Limited Partnership</t>
  </si>
  <si>
    <t xml:space="preserve">Bottineau Commons</t>
  </si>
  <si>
    <t xml:space="preserve">1808 University Avenue NE</t>
  </si>
  <si>
    <t xml:space="preserve">Bottineau Commons Limited Partnership</t>
  </si>
  <si>
    <t xml:space="preserve">Boulder Ridge Townhomes</t>
  </si>
  <si>
    <t xml:space="preserve">1106 Kennsington Drive</t>
  </si>
  <si>
    <t xml:space="preserve">Shakopee Boulder Ridge Limited</t>
  </si>
  <si>
    <t xml:space="preserve">Braham</t>
  </si>
  <si>
    <t xml:space="preserve">Braham Square Townhomes</t>
  </si>
  <si>
    <t xml:space="preserve">Ferndale Drive S., Blind Addn.</t>
  </si>
  <si>
    <t xml:space="preserve">Braham Square Townhomes Limited Partnership</t>
  </si>
  <si>
    <t xml:space="preserve">Fridley</t>
  </si>
  <si>
    <t xml:space="preserve">Brandes Place</t>
  </si>
  <si>
    <t xml:space="preserve">6160 Fifth Street Northeast</t>
  </si>
  <si>
    <t xml:space="preserve">Brandes Place Limited Partnership</t>
  </si>
  <si>
    <t xml:space="preserve">Mahtomedi</t>
  </si>
  <si>
    <t xml:space="preserve">Briarcliff Of Mahtomedi</t>
  </si>
  <si>
    <t xml:space="preserve">115 East Avenue</t>
  </si>
  <si>
    <t xml:space="preserve">Briarcliff of Mahtomedi LP</t>
  </si>
  <si>
    <t xml:space="preserve">Chaska</t>
  </si>
  <si>
    <t xml:space="preserve">Brickstone Townhomes</t>
  </si>
  <si>
    <t xml:space="preserve">830-876 Brickyard St</t>
  </si>
  <si>
    <t xml:space="preserve">Chaska Brickstone Limited Partnership</t>
  </si>
  <si>
    <t xml:space="preserve">Bridgeway Apartments</t>
  </si>
  <si>
    <t xml:space="preserve">3755 Hubbard Avenue</t>
  </si>
  <si>
    <t xml:space="preserve">Reprise Associates Limited Partnership</t>
  </si>
  <si>
    <t xml:space="preserve">Brooks Landing</t>
  </si>
  <si>
    <t xml:space="preserve">5825 - 74th Avenue North</t>
  </si>
  <si>
    <t xml:space="preserve">Brownstones</t>
  </si>
  <si>
    <t xml:space="preserve">402 9th Avenue N</t>
  </si>
  <si>
    <t xml:space="preserve">Brownstones Family Limited Partnership</t>
  </si>
  <si>
    <t xml:space="preserve">Buckingham Green</t>
  </si>
  <si>
    <t xml:space="preserve">20 - 26 West Third Street</t>
  </si>
  <si>
    <t xml:space="preserve">Buckingham Green LP</t>
  </si>
  <si>
    <t xml:space="preserve">Burnsville HOC Townhomes</t>
  </si>
  <si>
    <t xml:space="preserve">Travelers Trail East</t>
  </si>
  <si>
    <t xml:space="preserve">Burnsville HOC Family Housing LP</t>
  </si>
  <si>
    <t xml:space="preserve">Martin</t>
  </si>
  <si>
    <t xml:space="preserve">Welcome</t>
  </si>
  <si>
    <t xml:space="preserve">Campbell Street Apts</t>
  </si>
  <si>
    <t xml:space="preserve">201 Campbell Street</t>
  </si>
  <si>
    <t xml:space="preserve">Welcome Housing Ltd. Ptn.</t>
  </si>
  <si>
    <t xml:space="preserve">Capitol View aka Rivertwon Commons                </t>
  </si>
  <si>
    <t xml:space="preserve">175 Charles Avenue</t>
  </si>
  <si>
    <t xml:space="preserve">Rivertown Commons Limited Partnership</t>
  </si>
  <si>
    <t xml:space="preserve">Carefree Cottages Of Maplewood</t>
  </si>
  <si>
    <t xml:space="preserve">1801 Gervais Avenue</t>
  </si>
  <si>
    <t xml:space="preserve">Carefree Cottages Of Maplewood LP III</t>
  </si>
  <si>
    <t xml:space="preserve">Carver Ridge Townhomes</t>
  </si>
  <si>
    <t xml:space="preserve">205 Crosstown Boulevard</t>
  </si>
  <si>
    <t xml:space="preserve">West Suburban Housing Partners LP</t>
  </si>
  <si>
    <t xml:space="preserve">Cass Lake</t>
  </si>
  <si>
    <t xml:space="preserve">Cass Lake Square Townhomes</t>
  </si>
  <si>
    <t xml:space="preserve">1322 Grant Utley Avenue SW</t>
  </si>
  <si>
    <t xml:space="preserve">Cass Lake Square Associates Limited Partnership</t>
  </si>
  <si>
    <t xml:space="preserve">Cathedral Hill Homes</t>
  </si>
  <si>
    <t xml:space="preserve">268,272,276,280,269,273,277 Dayton Avenue</t>
  </si>
  <si>
    <t xml:space="preserve">Cathedral Hill Homes Limited Partnership</t>
  </si>
  <si>
    <t xml:space="preserve">Cedar Run Townhomes</t>
  </si>
  <si>
    <t xml:space="preserve">2300 Cedar Avenue North</t>
  </si>
  <si>
    <t xml:space="preserve">MDI Ltd Partnership #41</t>
  </si>
  <si>
    <t xml:space="preserve">Lakeville</t>
  </si>
  <si>
    <t xml:space="preserve">Cedar Valley </t>
  </si>
  <si>
    <t xml:space="preserve">Cedar Ave and Dodd Ave</t>
  </si>
  <si>
    <t xml:space="preserve">Lakeville Family Housing LP</t>
  </si>
  <si>
    <t xml:space="preserve">Eagan</t>
  </si>
  <si>
    <t xml:space="preserve">Cedar Villas</t>
  </si>
  <si>
    <t xml:space="preserve">Nichols Drive and Erin Drive</t>
  </si>
  <si>
    <t xml:space="preserve">Shelter Corporation</t>
  </si>
  <si>
    <t xml:space="preserve">Cedarview Commons</t>
  </si>
  <si>
    <t xml:space="preserve">2055 Highway 36</t>
  </si>
  <si>
    <t xml:space="preserve">Cedarwiew Commons Limited Partnership</t>
  </si>
  <si>
    <t xml:space="preserve">Center Pointe aka Four Courts</t>
  </si>
  <si>
    <t xml:space="preserve">2802 - 2940 Northway Drive</t>
  </si>
  <si>
    <t xml:space="preserve">Brooklyn Center Leased Housing Assoc. L. P.</t>
  </si>
  <si>
    <t xml:space="preserve">Central Apartments</t>
  </si>
  <si>
    <t xml:space="preserve">1828 Central Avenue NE</t>
  </si>
  <si>
    <t xml:space="preserve">Central Apts Limited Partnership</t>
  </si>
  <si>
    <t xml:space="preserve">Central Towers</t>
  </si>
  <si>
    <t xml:space="preserve">20 East Exchange Street</t>
  </si>
  <si>
    <t xml:space="preserve">Central Towers Limited Partnership</t>
  </si>
  <si>
    <t xml:space="preserve">Century Hills Townhomes</t>
  </si>
  <si>
    <t xml:space="preserve">3525 Century Avenue</t>
  </si>
  <si>
    <t xml:space="preserve">Renova Partners Limited Partnership</t>
  </si>
  <si>
    <t xml:space="preserve">Chanhassen</t>
  </si>
  <si>
    <t xml:space="preserve">Chanhassen Family Housing</t>
  </si>
  <si>
    <t xml:space="preserve">NE Corner of Hwy 41 and 5</t>
  </si>
  <si>
    <t xml:space="preserve">Chanhassen Family Housing LP</t>
  </si>
  <si>
    <t xml:space="preserve">Freeborn</t>
  </si>
  <si>
    <t xml:space="preserve">Albert Lea</t>
  </si>
  <si>
    <t xml:space="preserve">Channel View Apartments</t>
  </si>
  <si>
    <t xml:space="preserve">204 E. Front Street</t>
  </si>
  <si>
    <t xml:space="preserve">Albert Lea Leased Housing Associates, LP</t>
  </si>
  <si>
    <t xml:space="preserve">Waseca</t>
  </si>
  <si>
    <t xml:space="preserve">Charter Oaks</t>
  </si>
  <si>
    <t xml:space="preserve">301 12th St.</t>
  </si>
  <si>
    <t xml:space="preserve">Waseca Lease Housing Associates</t>
  </si>
  <si>
    <t xml:space="preserve">Chasewood Family Townhomes</t>
  </si>
  <si>
    <t xml:space="preserve">7330 155th Street W</t>
  </si>
  <si>
    <t xml:space="preserve">Balaton</t>
  </si>
  <si>
    <t xml:space="preserve">Circle Pine Apartments</t>
  </si>
  <si>
    <t xml:space="preserve">102 Second Avenue West</t>
  </si>
  <si>
    <t xml:space="preserve">Balaton Apartments Limited Partnership</t>
  </si>
  <si>
    <t xml:space="preserve">Cityside Townhomes</t>
  </si>
  <si>
    <t xml:space="preserve">1412 South 4th Street</t>
  </si>
  <si>
    <t xml:space="preserve">Marshall Family Apartments, LP</t>
  </si>
  <si>
    <t xml:space="preserve">Holdingford</t>
  </si>
  <si>
    <t xml:space="preserve">Cityview Townhomes</t>
  </si>
  <si>
    <t xml:space="preserve">North High Drive &amp; County Road 17</t>
  </si>
  <si>
    <t xml:space="preserve">Holdingford Cityview Apt. LLC</t>
  </si>
  <si>
    <t xml:space="preserve">Colony Apartments</t>
  </si>
  <si>
    <t xml:space="preserve">1621 Colony Court</t>
  </si>
  <si>
    <t xml:space="preserve">North Mankato Leased Housing Asso. LP</t>
  </si>
  <si>
    <t xml:space="preserve">Columbia Heights</t>
  </si>
  <si>
    <t xml:space="preserve">Columbia Heights Housing</t>
  </si>
  <si>
    <t xml:space="preserve">840 41st Street NE</t>
  </si>
  <si>
    <t xml:space="preserve">Columbia Heights Housing Limited Partnership I</t>
  </si>
  <si>
    <t xml:space="preserve">Eden Prairie</t>
  </si>
  <si>
    <t xml:space="preserve">Columbine Townhomes</t>
  </si>
  <si>
    <t xml:space="preserve">8621 Columbine Rd</t>
  </si>
  <si>
    <t xml:space="preserve">Heartland-Eden Prairie Columbine, LP</t>
  </si>
  <si>
    <t xml:space="preserve">Community Plaza</t>
  </si>
  <si>
    <t xml:space="preserve">668 Central Avenue West</t>
  </si>
  <si>
    <t xml:space="preserve">Community Plaza LP</t>
  </si>
  <si>
    <t xml:space="preserve">Cottage Court</t>
  </si>
  <si>
    <t xml:space="preserve">1300 Cottage Lane</t>
  </si>
  <si>
    <t xml:space="preserve">Cottage Court Limited Partnership</t>
  </si>
  <si>
    <t xml:space="preserve">Cottage Homesteads Of Coon Creek</t>
  </si>
  <si>
    <t xml:space="preserve">2700 Coon Rapids Boulevard</t>
  </si>
  <si>
    <t xml:space="preserve">Lino Lakes</t>
  </si>
  <si>
    <t xml:space="preserve">Cottage Homesteads Of Willow Ponds</t>
  </si>
  <si>
    <t xml:space="preserve">107 Elm Street</t>
  </si>
  <si>
    <t xml:space="preserve">Spicer</t>
  </si>
  <si>
    <t xml:space="preserve">Cottonwood Apartments</t>
  </si>
  <si>
    <t xml:space="preserve">158 - 4th Avenue</t>
  </si>
  <si>
    <t xml:space="preserve">Cottonwood Limited Partnership</t>
  </si>
  <si>
    <t xml:space="preserve">Country Lane Townhomes</t>
  </si>
  <si>
    <t xml:space="preserve">7754  210th Street West</t>
  </si>
  <si>
    <t xml:space="preserve">Lakeville Family Housing LP 2 </t>
  </si>
  <si>
    <t xml:space="preserve">Albany</t>
  </si>
  <si>
    <t xml:space="preserve">Countryside Townhomes</t>
  </si>
  <si>
    <t xml:space="preserve">355, 379 Countryside Lane</t>
  </si>
  <si>
    <t xml:space="preserve">Albany Countryside LP</t>
  </si>
  <si>
    <t xml:space="preserve">Creamettes Project</t>
  </si>
  <si>
    <t xml:space="preserve">428 North First Street</t>
  </si>
  <si>
    <t xml:space="preserve">Creamette Housing Limited Partnership</t>
  </si>
  <si>
    <t xml:space="preserve">Crookston Townhomes</t>
  </si>
  <si>
    <t xml:space="preserve">205 Johnson Place</t>
  </si>
  <si>
    <t xml:space="preserve">Crookston Townhomes LP</t>
  </si>
  <si>
    <t xml:space="preserve">Minnetonka</t>
  </si>
  <si>
    <t xml:space="preserve">Crown Ridge Apartments</t>
  </si>
  <si>
    <t xml:space="preserve">11367 Fairfield Rd,</t>
  </si>
  <si>
    <t xml:space="preserve">Crown Ridge Apartments Limited Partnership</t>
  </si>
  <si>
    <t xml:space="preserve">Crystal Lake Townhomes</t>
  </si>
  <si>
    <t xml:space="preserve">105 South Atlantic Ave</t>
  </si>
  <si>
    <t xml:space="preserve">Crystal Lake Townhomes of Morris LP</t>
  </si>
  <si>
    <t xml:space="preserve">Drake Apartments</t>
  </si>
  <si>
    <t xml:space="preserve">10011 Egret</t>
  </si>
  <si>
    <t xml:space="preserve">Drake Apartments, LP</t>
  </si>
  <si>
    <t xml:space="preserve">Eagle Ridge Townhomes</t>
  </si>
  <si>
    <t xml:space="preserve">510 South Agency Street</t>
  </si>
  <si>
    <t xml:space="preserve">Eagle Ridge Limited Partnership of Eagle Lake</t>
  </si>
  <si>
    <t xml:space="preserve">East Creek Carriage Homes</t>
  </si>
  <si>
    <t xml:space="preserve">730 Ravoux Rd</t>
  </si>
  <si>
    <t xml:space="preserve">East Creek Limited Partnership</t>
  </si>
  <si>
    <t xml:space="preserve">1609 4th Avenue NW</t>
  </si>
  <si>
    <t xml:space="preserve">East Park Apartments II LP</t>
  </si>
  <si>
    <t xml:space="preserve">Chokio</t>
  </si>
  <si>
    <t xml:space="preserve">Eastside Acres</t>
  </si>
  <si>
    <t xml:space="preserve">Various Addresses</t>
  </si>
  <si>
    <t xml:space="preserve">Chokio Housing LP</t>
  </si>
  <si>
    <t xml:space="preserve">Eastwood Village II</t>
  </si>
  <si>
    <t xml:space="preserve">6423 Upper 35th St N</t>
  </si>
  <si>
    <t xml:space="preserve">Eastwood Village LLC</t>
  </si>
  <si>
    <t xml:space="preserve">Eden Valley</t>
  </si>
  <si>
    <t xml:space="preserve">Eden Place Apartments</t>
  </si>
  <si>
    <t xml:space="preserve">150 Hutchinson Avenue E</t>
  </si>
  <si>
    <t xml:space="preserve">Eden Place Apartments of Eden Valley, LP</t>
  </si>
  <si>
    <t xml:space="preserve">Edenvale Family Housing</t>
  </si>
  <si>
    <t xml:space="preserve">7411-7501 Mitchell Rd</t>
  </si>
  <si>
    <t xml:space="preserve">Edenvale Family Housing LP</t>
  </si>
  <si>
    <t xml:space="preserve">Edgewood Townhomes</t>
  </si>
  <si>
    <t xml:space="preserve">3520 Century Avenue</t>
  </si>
  <si>
    <t xml:space="preserve">Sand Properties Minnesota, Inc.</t>
  </si>
  <si>
    <t xml:space="preserve">Minnetonka </t>
  </si>
  <si>
    <t xml:space="preserve">Elmbrooke Townhomes</t>
  </si>
  <si>
    <t xml:space="preserve">5420 Smetana Drive</t>
  </si>
  <si>
    <t xml:space="preserve">Elmbrook - GV LP</t>
  </si>
  <si>
    <t xml:space="preserve">Evergreen Heights Townhomes</t>
  </si>
  <si>
    <t xml:space="preserve">Co. Rd 16 &amp; Vierling Drive</t>
  </si>
  <si>
    <t xml:space="preserve">EverGreen Heights Townhomes Ltd Ptr</t>
  </si>
  <si>
    <t xml:space="preserve">Evergreen Heights Townhomes II</t>
  </si>
  <si>
    <t xml:space="preserve">3087 Pine Tree Lane</t>
  </si>
  <si>
    <t xml:space="preserve">Evergreen Heights Townhomes II, Limited Partnership</t>
  </si>
  <si>
    <t xml:space="preserve">Savage</t>
  </si>
  <si>
    <t xml:space="preserve">Evergreen Pointe Townhomes</t>
  </si>
  <si>
    <t xml:space="preserve">4214 McColl Drive</t>
  </si>
  <si>
    <t xml:space="preserve">Evergreen Pointe Townhomes, Limited Partnership</t>
  </si>
  <si>
    <t xml:space="preserve">St. Peter</t>
  </si>
  <si>
    <t xml:space="preserve">Fairview Apartments</t>
  </si>
  <si>
    <t xml:space="preserve">706 Ronell Street</t>
  </si>
  <si>
    <t xml:space="preserve">St. Peter Leased Housing Asso. LP</t>
  </si>
  <si>
    <t xml:space="preserve">Falls Meadowridge Townhomes</t>
  </si>
  <si>
    <t xml:space="preserve">719 Buck Lane</t>
  </si>
  <si>
    <t xml:space="preserve">Falls Meadow ridge Townhomes, LP</t>
  </si>
  <si>
    <t xml:space="preserve">Farmington</t>
  </si>
  <si>
    <t xml:space="preserve">Farmington Family Townhomes</t>
  </si>
  <si>
    <t xml:space="preserve">200th Street West and Chippindale</t>
  </si>
  <si>
    <t xml:space="preserve">Farmington Family Housing Limited Partnership</t>
  </si>
  <si>
    <t xml:space="preserve">Farmington Townhomes</t>
  </si>
  <si>
    <t xml:space="preserve">709 8th Street</t>
  </si>
  <si>
    <t xml:space="preserve">Farmington Townhomes Limited Partnership</t>
  </si>
  <si>
    <t xml:space="preserve">Fisher</t>
  </si>
  <si>
    <t xml:space="preserve">Fisher Townhomes</t>
  </si>
  <si>
    <t xml:space="preserve">505 Thompson Avenue</t>
  </si>
  <si>
    <t xml:space="preserve">Fisher Townhomes LP</t>
  </si>
  <si>
    <t xml:space="preserve">Franklin Lane Apartments</t>
  </si>
  <si>
    <t xml:space="preserve">1827 South Ferry Street</t>
  </si>
  <si>
    <t xml:space="preserve">CHDC Franklin Lane LP</t>
  </si>
  <si>
    <t xml:space="preserve">NP </t>
  </si>
  <si>
    <t xml:space="preserve">Gateway Phase I</t>
  </si>
  <si>
    <t xml:space="preserve">613 E. Franklin Ave., 2108 Oakland Ave. 612 &amp; 614 E. 22nd St.</t>
  </si>
  <si>
    <t xml:space="preserve">Franklin-Portland Gateway Phase I Limited Partnership</t>
  </si>
  <si>
    <t xml:space="preserve">Geneva Village</t>
  </si>
  <si>
    <t xml:space="preserve">4059 Geneva Avenue</t>
  </si>
  <si>
    <t xml:space="preserve">Geneva Village Limited Partnership</t>
  </si>
  <si>
    <t xml:space="preserve">Georgetowne Homes</t>
  </si>
  <si>
    <t xml:space="preserve">2670 Georgetowne Place NW</t>
  </si>
  <si>
    <t xml:space="preserve">Georgetowne Limited Partnership</t>
  </si>
  <si>
    <t xml:space="preserve">Ghent</t>
  </si>
  <si>
    <t xml:space="preserve">Ghent Housing</t>
  </si>
  <si>
    <t xml:space="preserve">211 Chapman Street North</t>
  </si>
  <si>
    <t xml:space="preserve">Ghent Housing Ltd Prtn</t>
  </si>
  <si>
    <t xml:space="preserve">Golden Valley</t>
  </si>
  <si>
    <t xml:space="preserve">Golden Valley Townhomes</t>
  </si>
  <si>
    <t xml:space="preserve">Lilac Drive / Doulgas Drive</t>
  </si>
  <si>
    <t xml:space="preserve">Elmbrook-GV LP</t>
  </si>
  <si>
    <t xml:space="preserve">Renville</t>
  </si>
  <si>
    <t xml:space="preserve">Olivia</t>
  </si>
  <si>
    <t xml:space="preserve">Grande Apartments</t>
  </si>
  <si>
    <t xml:space="preserve">104 North 9th Street</t>
  </si>
  <si>
    <t xml:space="preserve">Grande Apartments Ltd. Partnership</t>
  </si>
  <si>
    <t xml:space="preserve">Granite Ledge Townhomes</t>
  </si>
  <si>
    <t xml:space="preserve">2nd Street South &amp; 14th St.</t>
  </si>
  <si>
    <t xml:space="preserve">Granite Ledge Townhomes of Cold Spring LP</t>
  </si>
  <si>
    <t xml:space="preserve">Gray Gables Apartments</t>
  </si>
  <si>
    <t xml:space="preserve">1904,1908,1912 Bridge Ave N</t>
  </si>
  <si>
    <t xml:space="preserve">Albert Lea Housing Partners, LP</t>
  </si>
  <si>
    <t xml:space="preserve">Graystone Annex</t>
  </si>
  <si>
    <t xml:space="preserve">101 Graystone Plaza</t>
  </si>
  <si>
    <t xml:space="preserve">Graystone Annex Limited Partnership</t>
  </si>
  <si>
    <t xml:space="preserve">Greenwood Terrace</t>
  </si>
  <si>
    <t xml:space="preserve">2001 Greenwood Street East</t>
  </si>
  <si>
    <t xml:space="preserve">Northern Lights of Thief River Falls</t>
  </si>
  <si>
    <t xml:space="preserve">Maple Grove</t>
  </si>
  <si>
    <t xml:space="preserve">Groveland Terrace Townhomes</t>
  </si>
  <si>
    <t xml:space="preserve">6828 Vicksburg Lane</t>
  </si>
  <si>
    <t xml:space="preserve">Groveland Terrace Townhome Limited Partnership</t>
  </si>
  <si>
    <t xml:space="preserve">Hastings</t>
  </si>
  <si>
    <t xml:space="preserve">Guardian Angels</t>
  </si>
  <si>
    <t xml:space="preserve">202 - 220 4th Street East</t>
  </si>
  <si>
    <t xml:space="preserve">Guardian Angels Redevelopment LLC</t>
  </si>
  <si>
    <t xml:space="preserve">Hampden Square</t>
  </si>
  <si>
    <t xml:space="preserve">2333 Long Avneue</t>
  </si>
  <si>
    <t xml:space="preserve">Bool Limited Partnership</t>
  </si>
  <si>
    <t xml:space="preserve">Hanover Townhouses</t>
  </si>
  <si>
    <t xml:space="preserve">408 Farrington Street</t>
  </si>
  <si>
    <t xml:space="preserve">CHDC Hanover  Limited Partnership</t>
  </si>
  <si>
    <t xml:space="preserve">Hastings Family Townhomes</t>
  </si>
  <si>
    <t xml:space="preserve">North Frontage Road</t>
  </si>
  <si>
    <t xml:space="preserve">Arlington Investments MN III LP</t>
  </si>
  <si>
    <t xml:space="preserve">Hastings Marketplace - Phase I</t>
  </si>
  <si>
    <t xml:space="preserve">Hw 55 South Frontage Road</t>
  </si>
  <si>
    <t xml:space="preserve">Hastings Marketplace Family Housing LP</t>
  </si>
  <si>
    <t xml:space="preserve">East Grand Forks</t>
  </si>
  <si>
    <t xml:space="preserve">Heritage Highlands II</t>
  </si>
  <si>
    <t xml:space="preserve">301-307 14th St,1207-1217,1219</t>
  </si>
  <si>
    <t xml:space="preserve">Heritage Highlands of East Grand Forks II LP</t>
  </si>
  <si>
    <t xml:space="preserve">Heritage Park Apartments</t>
  </si>
  <si>
    <t xml:space="preserve">Warren</t>
  </si>
  <si>
    <t xml:space="preserve">Heritage Terrace</t>
  </si>
  <si>
    <t xml:space="preserve">107-6th St N</t>
  </si>
  <si>
    <t xml:space="preserve">Heritage Terrace of Warren Limited Partnership</t>
  </si>
  <si>
    <t xml:space="preserve">Highland Court Towhomes 2</t>
  </si>
  <si>
    <t xml:space="preserve">5th Avenue &amp; Hwy 10</t>
  </si>
  <si>
    <t xml:space="preserve">Highland Court Townhomes of Little Falls LP</t>
  </si>
  <si>
    <t xml:space="preserve">Highland Court Townhomes</t>
  </si>
  <si>
    <t xml:space="preserve">Northfield</t>
  </si>
  <si>
    <t xml:space="preserve">Hillcrest</t>
  </si>
  <si>
    <t xml:space="preserve">1050 Hwy 3 North</t>
  </si>
  <si>
    <t xml:space="preserve">Manger Inn Partners in Service</t>
  </si>
  <si>
    <t xml:space="preserve">Mendota Heights</t>
  </si>
  <si>
    <t xml:space="preserve">Hillside Gables Townhomes</t>
  </si>
  <si>
    <t xml:space="preserve">2400 Lexington Avenue</t>
  </si>
  <si>
    <t xml:space="preserve">Mendota Heights Family Townhomes</t>
  </si>
  <si>
    <t xml:space="preserve">Hinckley Townhomes</t>
  </si>
  <si>
    <t xml:space="preserve">7th and Power</t>
  </si>
  <si>
    <t xml:space="preserve">MDI Limited Partnership #64</t>
  </si>
  <si>
    <t xml:space="preserve">Homees for Learning</t>
  </si>
  <si>
    <t xml:space="preserve">Bates,Surrey,Euclid St.</t>
  </si>
  <si>
    <t xml:space="preserve">Homes For Learning Ltd. Ptnrshp.</t>
  </si>
  <si>
    <t xml:space="preserve">Homestead Apartments</t>
  </si>
  <si>
    <t xml:space="preserve">140 Homestead Drive</t>
  </si>
  <si>
    <t xml:space="preserve">Mankato Leased Housing Associates II, LP</t>
  </si>
  <si>
    <t xml:space="preserve">Homestead Village Apts.</t>
  </si>
  <si>
    <t xml:space="preserve">851 - 958 Homestead Village Lane</t>
  </si>
  <si>
    <t xml:space="preserve">Homestead Village Associates LP</t>
  </si>
  <si>
    <t xml:space="preserve">2,3</t>
  </si>
  <si>
    <t xml:space="preserve">Hope Harbor</t>
  </si>
  <si>
    <t xml:space="preserve">53 Glenwood Ave. N.</t>
  </si>
  <si>
    <t xml:space="preserve">H Harbor Limited Partnership</t>
  </si>
  <si>
    <t xml:space="preserve">Hopkins</t>
  </si>
  <si>
    <t xml:space="preserve">Hopkins Village Apts.</t>
  </si>
  <si>
    <t xml:space="preserve">9 Seventh Avenue South</t>
  </si>
  <si>
    <t xml:space="preserve">CHDC Hopkins LP</t>
  </si>
  <si>
    <t xml:space="preserve">Hud Homes Tax Credit</t>
  </si>
  <si>
    <t xml:space="preserve">15 Various Locations</t>
  </si>
  <si>
    <t xml:space="preserve">ACCAP-HUD Homes LP</t>
  </si>
  <si>
    <t xml:space="preserve">Huski Townhomes</t>
  </si>
  <si>
    <t xml:space="preserve">890 Texas Avenue NW</t>
  </si>
  <si>
    <t xml:space="preserve">Hutchinson Huski Limited Partnership</t>
  </si>
  <si>
    <t xml:space="preserve">Idaho Ridge Townhomes</t>
  </si>
  <si>
    <t xml:space="preserve">1611 Edgemont</t>
  </si>
  <si>
    <t xml:space="preserve">East Idaho Housing Limited Partnership</t>
  </si>
  <si>
    <t xml:space="preserve">Integrated Housing</t>
  </si>
  <si>
    <t xml:space="preserve">1600 1st Avenue South</t>
  </si>
  <si>
    <t xml:space="preserve">Central Community Housing Trust</t>
  </si>
  <si>
    <t xml:space="preserve">Inver Grove Townhomes</t>
  </si>
  <si>
    <t xml:space="preserve">Babcock Trail &amp; 49th Street</t>
  </si>
  <si>
    <t xml:space="preserve">MDI Limited Partnership #60</t>
  </si>
  <si>
    <t xml:space="preserve">Ironton</t>
  </si>
  <si>
    <t xml:space="preserve">Ironton Townhomes</t>
  </si>
  <si>
    <t xml:space="preserve">xxx 3rd Street</t>
  </si>
  <si>
    <t xml:space="preserve">Ironton Townhomes LLC</t>
  </si>
  <si>
    <t xml:space="preserve">Jackson</t>
  </si>
  <si>
    <t xml:space="preserve">Jackson Family Housing</t>
  </si>
  <si>
    <t xml:space="preserve">300, 302, Hwy 71 S.</t>
  </si>
  <si>
    <t xml:space="preserve">Jackson Family Housing Limited Partnership</t>
  </si>
  <si>
    <t xml:space="preserve">Zumbrota</t>
  </si>
  <si>
    <t xml:space="preserve">Jefferson Heights Townhomes</t>
  </si>
  <si>
    <t xml:space="preserve">1301 Jefferson Drive</t>
  </si>
  <si>
    <t xml:space="preserve">Jefferson Heights Of Zumbrota Limited Partnership</t>
  </si>
  <si>
    <t xml:space="preserve">John Norman Apartments</t>
  </si>
  <si>
    <t xml:space="preserve">1316 E 3rd Street</t>
  </si>
  <si>
    <t xml:space="preserve">Duluth T. C. Partners LP</t>
  </si>
  <si>
    <t xml:space="preserve">Joseph Selvaggio Initiative Rehab Pro</t>
  </si>
  <si>
    <t xml:space="preserve">2733 Portland Ave</t>
  </si>
  <si>
    <t xml:space="preserve">Joseph Selvaggio Initiative LP</t>
  </si>
  <si>
    <t xml:space="preserve">Crystal</t>
  </si>
  <si>
    <t xml:space="preserve">Kentucky Lane Apts.</t>
  </si>
  <si>
    <t xml:space="preserve">6910-40 54th Av N</t>
  </si>
  <si>
    <t xml:space="preserve">Kentucky Lane LP</t>
  </si>
  <si>
    <t xml:space="preserve">North Branch</t>
  </si>
  <si>
    <t xml:space="preserve">Kestrel Meadows Townhomes</t>
  </si>
  <si>
    <t xml:space="preserve">38530 Oakview Avenue</t>
  </si>
  <si>
    <t xml:space="preserve">Kestrel Properties III LP</t>
  </si>
  <si>
    <t xml:space="preserve">Kestrel Park Townhomes</t>
  </si>
  <si>
    <t xml:space="preserve">2401 - 14th Street SE</t>
  </si>
  <si>
    <t xml:space="preserve">Kestrel Properties V Limited Partnership</t>
  </si>
  <si>
    <t xml:space="preserve">Kestrel Woods Townhomes</t>
  </si>
  <si>
    <t xml:space="preserve">1608 Anderson Avenue</t>
  </si>
  <si>
    <t xml:space="preserve">Kestrel Properties IV LP</t>
  </si>
  <si>
    <t xml:space="preserve">Kinler Square Townhomes</t>
  </si>
  <si>
    <t xml:space="preserve">303 Gillespie Avenue</t>
  </si>
  <si>
    <t xml:space="preserve">Kinler Square Townhomes Limited Partnership</t>
  </si>
  <si>
    <t xml:space="preserve">Knollwood Square Apts.</t>
  </si>
  <si>
    <t xml:space="preserve">421 Knollwood Street</t>
  </si>
  <si>
    <t xml:space="preserve">Knollwood Square Apartments, LP</t>
  </si>
  <si>
    <t xml:space="preserve">Lake Country Townhomes</t>
  </si>
  <si>
    <t xml:space="preserve">Brickyard Street</t>
  </si>
  <si>
    <t xml:space="preserve">Chaska LakeCountry Limited Partnership</t>
  </si>
  <si>
    <t xml:space="preserve">Lake Shore Townhomes</t>
  </si>
  <si>
    <t xml:space="preserve">13901-14080 85th Place North</t>
  </si>
  <si>
    <t xml:space="preserve">Lake Shore Townhomes Limited Partnership</t>
  </si>
  <si>
    <t xml:space="preserve">Woodbury</t>
  </si>
  <si>
    <t xml:space="preserve">Lake Side Townhomes</t>
  </si>
  <si>
    <t xml:space="preserve">10381 Hudson Road</t>
  </si>
  <si>
    <t xml:space="preserve">Lakeview Townhomes Limited Partnership</t>
  </si>
  <si>
    <t xml:space="preserve">Moose Lake</t>
  </si>
  <si>
    <t xml:space="preserve">Lakeshore Townhomes</t>
  </si>
  <si>
    <t xml:space="preserve">Lakeshore Drive</t>
  </si>
  <si>
    <t xml:space="preserve">Lakeshore Drive Townhomes, LP</t>
  </si>
  <si>
    <t xml:space="preserve">Walker</t>
  </si>
  <si>
    <t xml:space="preserve">Lakeview Terrace</t>
  </si>
  <si>
    <t xml:space="preserve">901-903 S. 5th Street</t>
  </si>
  <si>
    <t xml:space="preserve">Walker Affordable Housing Limited Partnership</t>
  </si>
  <si>
    <t xml:space="preserve">Lakeville Court Apts.</t>
  </si>
  <si>
    <t xml:space="preserve">20310-20430 Dodd Blvd</t>
  </si>
  <si>
    <t xml:space="preserve">Lakeville Court LP</t>
  </si>
  <si>
    <t xml:space="preserve">Lea Center Estates</t>
  </si>
  <si>
    <t xml:space="preserve">139 East William Street</t>
  </si>
  <si>
    <t xml:space="preserve">Lea Center Estates Limited Partnership</t>
  </si>
  <si>
    <t xml:space="preserve">Leech Lake Homes I</t>
  </si>
  <si>
    <t xml:space="preserve">Leech Lake Reservation</t>
  </si>
  <si>
    <t xml:space="preserve">Leech Lake Limited Partnership #1</t>
  </si>
  <si>
    <t xml:space="preserve">Leech Lake Homes II</t>
  </si>
  <si>
    <t xml:space="preserve">Leech Lake Limited Partnership #2</t>
  </si>
  <si>
    <t xml:space="preserve">Leighton's Landing</t>
  </si>
  <si>
    <t xml:space="preserve">220 Maple Lane</t>
  </si>
  <si>
    <t xml:space="preserve">Leighton's Landing Townhomes of Big Lake LP</t>
  </si>
  <si>
    <t xml:space="preserve">Lexington</t>
  </si>
  <si>
    <t xml:space="preserve">Lexington Apartments (Woodfield)</t>
  </si>
  <si>
    <t xml:space="preserve">3918 Restwood Road</t>
  </si>
  <si>
    <t xml:space="preserve">ACCAP-Rstwood Ltd Prtn</t>
  </si>
  <si>
    <t xml:space="preserve">Liberty Park</t>
  </si>
  <si>
    <t xml:space="preserve">12 106th Ave NW</t>
  </si>
  <si>
    <t xml:space="preserve">ACCAP Liberty Park Ltd Prtn</t>
  </si>
  <si>
    <t xml:space="preserve">Liberty Plaza</t>
  </si>
  <si>
    <t xml:space="preserve">415 Marshall Avenue</t>
  </si>
  <si>
    <t xml:space="preserve">Liberty Plaza, Inc.</t>
  </si>
  <si>
    <t xml:space="preserve">Lincoln Square Apartment</t>
  </si>
  <si>
    <t xml:space="preserve">1706 - 6th Avenue East</t>
  </si>
  <si>
    <t xml:space="preserve">Lincoln Square of Alexandria LP</t>
  </si>
  <si>
    <t xml:space="preserve">Chisholm</t>
  </si>
  <si>
    <t xml:space="preserve">Lincoln Square Apts.</t>
  </si>
  <si>
    <t xml:space="preserve">310 Fifth Street NW</t>
  </si>
  <si>
    <t xml:space="preserve">Heartland Lincoln Square, LLC</t>
  </si>
  <si>
    <t xml:space="preserve">Long Lake Villas</t>
  </si>
  <si>
    <t xml:space="preserve">2825 Long Lake Drive</t>
  </si>
  <si>
    <t xml:space="preserve">Long Lake Villa LP</t>
  </si>
  <si>
    <t xml:space="preserve">Louisiana Court</t>
  </si>
  <si>
    <t xml:space="preserve">2740 Louisiana Avenue</t>
  </si>
  <si>
    <t xml:space="preserve">Louisiana Court Limited Partnership</t>
  </si>
  <si>
    <t xml:space="preserve">Lyndale Ave Townhomes</t>
  </si>
  <si>
    <t xml:space="preserve">Lyndale at 85th and 83rd Aves.</t>
  </si>
  <si>
    <t xml:space="preserve">Lyndale Avenue Townhomes Ltd Ptr</t>
  </si>
  <si>
    <t xml:space="preserve">Mankato Townhomes</t>
  </si>
  <si>
    <t xml:space="preserve">348 Bunting Lane</t>
  </si>
  <si>
    <t xml:space="preserve">Mankato Townhomes Limited Ptrshp.</t>
  </si>
  <si>
    <t xml:space="preserve">Many Rivers</t>
  </si>
  <si>
    <t xml:space="preserve">1500 East Franklin Avenue</t>
  </si>
  <si>
    <t xml:space="preserve">Many Rivers Apartments, LP c/o AIHCDC</t>
  </si>
  <si>
    <t xml:space="preserve">Frazee</t>
  </si>
  <si>
    <t xml:space="preserve">Maple Avenue Apartments</t>
  </si>
  <si>
    <t xml:space="preserve">401 West Maple Avenue</t>
  </si>
  <si>
    <t xml:space="preserve">Maple Avenue Apartments Limited Partnership</t>
  </si>
  <si>
    <t xml:space="preserve">Maple Court Townhomes</t>
  </si>
  <si>
    <t xml:space="preserve">1001-17th Avenue North</t>
  </si>
  <si>
    <t xml:space="preserve">Maple Court Ltd Partnership</t>
  </si>
  <si>
    <t xml:space="preserve">Maple Pond Homes</t>
  </si>
  <si>
    <t xml:space="preserve">1816 Beebe Rd.</t>
  </si>
  <si>
    <t xml:space="preserve">Maple Pond Limited Partnership</t>
  </si>
  <si>
    <t xml:space="preserve">Maplewood Townhouses</t>
  </si>
  <si>
    <t xml:space="preserve">2463 Ariel Street North</t>
  </si>
  <si>
    <t xml:space="preserve">Maplewood Townhomes Limited Partnership</t>
  </si>
  <si>
    <t xml:space="preserve">Marsh Run Townhomes</t>
  </si>
  <si>
    <t xml:space="preserve">701 28th St. SE</t>
  </si>
  <si>
    <t xml:space="preserve">Marsh Run Of Brainerd Ltd Prtn</t>
  </si>
  <si>
    <t xml:space="preserve">Marshview Townhomes</t>
  </si>
  <si>
    <t xml:space="preserve">7401 144th Street</t>
  </si>
  <si>
    <t xml:space="preserve">Marshview Townhomes Limited Partnership</t>
  </si>
  <si>
    <t xml:space="preserve">Marvin Gardens</t>
  </si>
  <si>
    <t xml:space="preserve">10 East 15th Street</t>
  </si>
  <si>
    <t xml:space="preserve">Marvin Gardens Limited Partnership</t>
  </si>
  <si>
    <t xml:space="preserve">Meadow Run Townhomes</t>
  </si>
  <si>
    <t xml:space="preserve">714 &amp; 720 Elm Avenue SE</t>
  </si>
  <si>
    <t xml:space="preserve">Meadow Run LLC</t>
  </si>
  <si>
    <t xml:space="preserve">Sleepy Eye</t>
  </si>
  <si>
    <t xml:space="preserve">Meadowview Townhomes</t>
  </si>
  <si>
    <t xml:space="preserve">320 Sixth Avnue SE</t>
  </si>
  <si>
    <t xml:space="preserve">Meadowview Townhomes, LP</t>
  </si>
  <si>
    <t xml:space="preserve">Medley Park Townhomes</t>
  </si>
  <si>
    <t xml:space="preserve">2387 Mendelssohn Land North</t>
  </si>
  <si>
    <t xml:space="preserve">Medley Park Limited Partnership</t>
  </si>
  <si>
    <t xml:space="preserve">Memorial Park Apts. II</t>
  </si>
  <si>
    <t xml:space="preserve">605 North Central Ave</t>
  </si>
  <si>
    <t xml:space="preserve">Center City Housing Corporation</t>
  </si>
  <si>
    <t xml:space="preserve">Mendota Heights Family</t>
  </si>
  <si>
    <t xml:space="preserve">Fillmore</t>
  </si>
  <si>
    <t xml:space="preserve">Chatfield</t>
  </si>
  <si>
    <t xml:space="preserve">Mill Pond Townhomes</t>
  </si>
  <si>
    <t xml:space="preserve">Highway 30 &amp; Mill Pond Road</t>
  </si>
  <si>
    <t xml:space="preserve">Mill Pond Townhomes of Chatfield LP</t>
  </si>
  <si>
    <t xml:space="preserve">Onamia</t>
  </si>
  <si>
    <t xml:space="preserve">Mille Lacs Homes I</t>
  </si>
  <si>
    <t xml:space="preserve">MilleLacs</t>
  </si>
  <si>
    <t xml:space="preserve">Mille Lacs Homes LP #1</t>
  </si>
  <si>
    <t xml:space="preserve"> </t>
  </si>
  <si>
    <t xml:space="preserve">Minnetonka Heights Apts.</t>
  </si>
  <si>
    <t xml:space="preserve">5809 County Road 101</t>
  </si>
  <si>
    <t xml:space="preserve">Minnetonka Heights, LP</t>
  </si>
  <si>
    <t xml:space="preserve">Minnetonka Mills Townhomes</t>
  </si>
  <si>
    <t xml:space="preserve">11390 Minnetonka Mills Rd</t>
  </si>
  <si>
    <t xml:space="preserve">Minnetonka Mills Affordable Housing LP</t>
  </si>
  <si>
    <t xml:space="preserve">Monti Haven Apartments</t>
  </si>
  <si>
    <t xml:space="preserve">401 - 7th Street East</t>
  </si>
  <si>
    <t xml:space="preserve">MDI Limited Partnership #67</t>
  </si>
  <si>
    <t xml:space="preserve">Moorhead Townhomes</t>
  </si>
  <si>
    <t xml:space="preserve">3202 17th Street S</t>
  </si>
  <si>
    <t xml:space="preserve">Moorehead Townhomes Limited Partnership</t>
  </si>
  <si>
    <t xml:space="preserve">Mounds View Family (Silver Lake Commons)</t>
  </si>
  <si>
    <t xml:space="preserve">2665 Highway 10</t>
  </si>
  <si>
    <t xml:space="preserve">Moundsview Family Apartments</t>
  </si>
  <si>
    <t xml:space="preserve">Murphy's Creek Townhomes</t>
  </si>
  <si>
    <t xml:space="preserve">25th Avenue NW &amp; County Road 45</t>
  </si>
  <si>
    <t xml:space="preserve">Murphy's Creek Townhomes of Austin LP</t>
  </si>
  <si>
    <t xml:space="preserve">Natures Edge I</t>
  </si>
  <si>
    <t xml:space="preserve">4202 Clearwater Road</t>
  </si>
  <si>
    <t xml:space="preserve">Arlington Investments MN IV, LP</t>
  </si>
  <si>
    <t xml:space="preserve">Natures Edge II</t>
  </si>
  <si>
    <t xml:space="preserve">4222 Clearwater Road</t>
  </si>
  <si>
    <t xml:space="preserve">Arlington Investments Mn VI LLC</t>
  </si>
  <si>
    <t xml:space="preserve">Near Northside</t>
  </si>
  <si>
    <t xml:space="preserve">Olson Highway &amp; Lyndale</t>
  </si>
  <si>
    <t xml:space="preserve">Bassett Creek Partners</t>
  </si>
  <si>
    <t xml:space="preserve">Norman Apartments</t>
  </si>
  <si>
    <t xml:space="preserve">4 North 18th Avenue West</t>
  </si>
  <si>
    <t xml:space="preserve">Duluth T. C. Partners</t>
  </si>
  <si>
    <t xml:space="preserve">North Branch Senior Housing</t>
  </si>
  <si>
    <t xml:space="preserve">Fourth Street and Seventh Avenue</t>
  </si>
  <si>
    <t xml:space="preserve">NBSH Limited Partnership</t>
  </si>
  <si>
    <t xml:space="preserve">North Pointe Townhomes</t>
  </si>
  <si>
    <t xml:space="preserve">Aberdeen Street</t>
  </si>
  <si>
    <t xml:space="preserve">Blaine North Pointe, LP</t>
  </si>
  <si>
    <t xml:space="preserve">Benson</t>
  </si>
  <si>
    <t xml:space="preserve">North View Court Townhomes</t>
  </si>
  <si>
    <t xml:space="preserve">1021 13th Street N</t>
  </si>
  <si>
    <t xml:space="preserve">North View Court Townhomes LP of Benson</t>
  </si>
  <si>
    <t xml:space="preserve">Northcrest Townhomes</t>
  </si>
  <si>
    <t xml:space="preserve">501 &amp; 511 9th Street</t>
  </si>
  <si>
    <t xml:space="preserve">Northcrest Townhomes of Mora LP</t>
  </si>
  <si>
    <t xml:space="preserve">Northern Star Community</t>
  </si>
  <si>
    <t xml:space="preserve">800-820 26th Street</t>
  </si>
  <si>
    <t xml:space="preserve">Northern Star Limited Partnership I</t>
  </si>
  <si>
    <t xml:space="preserve">Northland Village</t>
  </si>
  <si>
    <t xml:space="preserve">1516 Northland Village</t>
  </si>
  <si>
    <t xml:space="preserve">Village of the Northland LP</t>
  </si>
  <si>
    <t xml:space="preserve">Northstar Ridge</t>
  </si>
  <si>
    <t xml:space="preserve">10XXX Dogwood Street</t>
  </si>
  <si>
    <t xml:space="preserve">Nothstar Ridge of Coon Rapids, Limited Partnership</t>
  </si>
  <si>
    <t xml:space="preserve">Northway Estates</t>
  </si>
  <si>
    <t xml:space="preserve">1765 Northway Dr., Bldg 1,2, 3</t>
  </si>
  <si>
    <t xml:space="preserve">Northway Partnership Limited Partnership</t>
  </si>
  <si>
    <t xml:space="preserve">Northwood Park Townhomes</t>
  </si>
  <si>
    <t xml:space="preserve">1819 - 3rd Avenue NW</t>
  </si>
  <si>
    <t xml:space="preserve">Northwood Park Townhomes Limited Partnership</t>
  </si>
  <si>
    <t xml:space="preserve">Oak Grove Townhomes</t>
  </si>
  <si>
    <t xml:space="preserve">Oak Grove Road</t>
  </si>
  <si>
    <t xml:space="preserve">St. Cloud Housing Limited Partnership</t>
  </si>
  <si>
    <t xml:space="preserve">Oak Manor Townhomes</t>
  </si>
  <si>
    <t xml:space="preserve">97th Avenue &amp; Butternut Avenue</t>
  </si>
  <si>
    <t xml:space="preserve">Anoka County Community Action Program, Inc.</t>
  </si>
  <si>
    <t xml:space="preserve">Oak Park Heights</t>
  </si>
  <si>
    <t xml:space="preserve">Oak Park Housing</t>
  </si>
  <si>
    <t xml:space="preserve">58th Street North</t>
  </si>
  <si>
    <t xml:space="preserve">Valley Senior Sevices Alliance</t>
  </si>
  <si>
    <t xml:space="preserve">Oak Ridge Townhomes</t>
  </si>
  <si>
    <t xml:space="preserve">Oak Ridge Circle</t>
  </si>
  <si>
    <t xml:space="preserve">Eagan Family Housing Limited Partnership</t>
  </si>
  <si>
    <t xml:space="preserve">Oak Run Townhomes</t>
  </si>
  <si>
    <t xml:space="preserve">100457 Butternut Street N</t>
  </si>
  <si>
    <t xml:space="preserve">MDI Limited Partnership #59</t>
  </si>
  <si>
    <t xml:space="preserve">Oakhaven Estates</t>
  </si>
  <si>
    <t xml:space="preserve">1150 7th Street SE</t>
  </si>
  <si>
    <t xml:space="preserve">PDG Housing Limited Partnership</t>
  </si>
  <si>
    <t xml:space="preserve">Oakview Terrace Townhomes</t>
  </si>
  <si>
    <t xml:space="preserve">Oakview Avenue</t>
  </si>
  <si>
    <t xml:space="preserve">Oakview Terrace Townhomes Limited Partnership</t>
  </si>
  <si>
    <t xml:space="preserve">Oakwood Lofts</t>
  </si>
  <si>
    <t xml:space="preserve">129 North 2nd Street</t>
  </si>
  <si>
    <t xml:space="preserve">Second Street Historical Partners Limited Partnership c/o Hunt Gregory Group</t>
  </si>
  <si>
    <t xml:space="preserve">Oakwood Terrace</t>
  </si>
  <si>
    <t xml:space="preserve">828 11th Avenue NE</t>
  </si>
  <si>
    <t xml:space="preserve">Oakwood Terrace Ltd Prtn</t>
  </si>
  <si>
    <t xml:space="preserve">Oakwood Terrace II</t>
  </si>
  <si>
    <t xml:space="preserve">904 11th Avenue</t>
  </si>
  <si>
    <t xml:space="preserve">Oakwood Terrace II LP</t>
  </si>
  <si>
    <t xml:space="preserve">Ogilvie</t>
  </si>
  <si>
    <t xml:space="preserve">Ogilvie Square Townhouses</t>
  </si>
  <si>
    <t xml:space="preserve">Anderson Street</t>
  </si>
  <si>
    <t xml:space="preserve">Ogilsand Square Associates</t>
  </si>
  <si>
    <t xml:space="preserve">Onamia Manor</t>
  </si>
  <si>
    <t xml:space="preserve">100 - 110 South Elm Street</t>
  </si>
  <si>
    <t xml:space="preserve">Onamia Manor Limited Partnership</t>
  </si>
  <si>
    <t xml:space="preserve">Onamia Town Square</t>
  </si>
  <si>
    <t xml:space="preserve">300,302,304 Railroad Avenue</t>
  </si>
  <si>
    <t xml:space="preserve">Onamia Town Square LP</t>
  </si>
  <si>
    <t xml:space="preserve">Opportunity Housing Expansion </t>
  </si>
  <si>
    <t xml:space="preserve">S 12th St, LaSalle Ave, 1st Ave North</t>
  </si>
  <si>
    <t xml:space="preserve">Lamoreaux Limited Partnership</t>
  </si>
  <si>
    <t xml:space="preserve">Opportunity Housing Expansion - Continental Hotel</t>
  </si>
  <si>
    <t xml:space="preserve">66 South 12th Street</t>
  </si>
  <si>
    <t xml:space="preserve">Opportunity Housing Expansion - Lamoreaux Addition</t>
  </si>
  <si>
    <t xml:space="preserve">706 1st Avenue North</t>
  </si>
  <si>
    <t xml:space="preserve">Opportunity Housing Expansion - The Coyle</t>
  </si>
  <si>
    <t xml:space="preserve">1801 LaSalle Ave</t>
  </si>
  <si>
    <t xml:space="preserve">Orchard Street Townhomes</t>
  </si>
  <si>
    <t xml:space="preserve">300 Orchard Street</t>
  </si>
  <si>
    <t xml:space="preserve">Orchard Street Townhomes Partners Ltd.</t>
  </si>
  <si>
    <t xml:space="preserve">Osakis</t>
  </si>
  <si>
    <t xml:space="preserve">Osakis Townhomes</t>
  </si>
  <si>
    <t xml:space="preserve">301 8th Street</t>
  </si>
  <si>
    <t xml:space="preserve">Osakis Townhomes Limited Partnership</t>
  </si>
  <si>
    <t xml:space="preserve">15/.15</t>
  </si>
  <si>
    <t xml:space="preserve">Pantown Village Townhomes</t>
  </si>
  <si>
    <t xml:space="preserve">433 33rd Ave North &amp; 435 33rd Ave North</t>
  </si>
  <si>
    <t xml:space="preserve">Fernwood Village LP</t>
  </si>
  <si>
    <t xml:space="preserve">Paris Park Townhomes</t>
  </si>
  <si>
    <t xml:space="preserve">Paris Road</t>
  </si>
  <si>
    <t xml:space="preserve">Paris Park Limited Partnership</t>
  </si>
  <si>
    <t xml:space="preserve">New Hope</t>
  </si>
  <si>
    <t xml:space="preserve">Park Acres</t>
  </si>
  <si>
    <t xml:space="preserve">8007 Bass Lake Road</t>
  </si>
  <si>
    <t xml:space="preserve">Park Edge Apartments</t>
  </si>
  <si>
    <t xml:space="preserve">2025 Ide Street</t>
  </si>
  <si>
    <t xml:space="preserve">Maplewood Leased Housing Associates</t>
  </si>
  <si>
    <t xml:space="preserve">Park Haven Apartments</t>
  </si>
  <si>
    <t xml:space="preserve">6917 76th Avenue</t>
  </si>
  <si>
    <t xml:space="preserve">Brooklyn Park Lease Housing Associates</t>
  </si>
  <si>
    <t xml:space="preserve">Melrose</t>
  </si>
  <si>
    <t xml:space="preserve">Park Place Townhomes</t>
  </si>
  <si>
    <t xml:space="preserve">320 North 8th Ave W</t>
  </si>
  <si>
    <t xml:space="preserve">Park Place Townhomes of Melrose LP</t>
  </si>
  <si>
    <t xml:space="preserve">Park Plaza-Phase I</t>
  </si>
  <si>
    <t xml:space="preserve">505 - 507 Humboldt Ave N</t>
  </si>
  <si>
    <t xml:space="preserve">CHDC Park Plaza LP c/o Community Housing Development Corp</t>
  </si>
  <si>
    <t xml:space="preserve">Park Plaza-Phase II</t>
  </si>
  <si>
    <t xml:space="preserve">505 - 507 Humboldt Avenue North &amp; 1315 Olson Memorial Hwy</t>
  </si>
  <si>
    <t xml:space="preserve">Park Rapids Townhomes</t>
  </si>
  <si>
    <t xml:space="preserve">704 South Eastern Avenue</t>
  </si>
  <si>
    <t xml:space="preserve">Park Rapids Housing Limited Partnership</t>
  </si>
  <si>
    <t xml:space="preserve">Redwood</t>
  </si>
  <si>
    <t xml:space="preserve">Redwood Falls</t>
  </si>
  <si>
    <t xml:space="preserve">1044 Elm Street</t>
  </si>
  <si>
    <t xml:space="preserve">Redwood Falls Family Apartments LP</t>
  </si>
  <si>
    <t xml:space="preserve">1025 Peregrine Drive SE</t>
  </si>
  <si>
    <t xml:space="preserve">Parkside Townhomes of Rochester LP</t>
  </si>
  <si>
    <t xml:space="preserve">Parkview Estates</t>
  </si>
  <si>
    <t xml:space="preserve">421 Johnson Avenue SW</t>
  </si>
  <si>
    <t xml:space="preserve">Parkview Estates Limited Partnership of Waseca</t>
  </si>
  <si>
    <t xml:space="preserve">Parkway Townhomes</t>
  </si>
  <si>
    <t xml:space="preserve">1648 Jefferson Parkway</t>
  </si>
  <si>
    <t xml:space="preserve">Parkway Partnership Ltd Partnership</t>
  </si>
  <si>
    <t xml:space="preserve">Pelican Rapids Townhomes</t>
  </si>
  <si>
    <t xml:space="preserve">Block One Sunnyside Estates</t>
  </si>
  <si>
    <t xml:space="preserve">Pelican Rapids Townhomes Limited Partnership</t>
  </si>
  <si>
    <t xml:space="preserve">Phillips Redesign</t>
  </si>
  <si>
    <t xml:space="preserve">Phillips ReDesign Limited Partnership</t>
  </si>
  <si>
    <t xml:space="preserve">Pickerel Park Townhomes</t>
  </si>
  <si>
    <t xml:space="preserve">1825 9th Street West</t>
  </si>
  <si>
    <t xml:space="preserve">Pickerel Park Associates, Ltd.Ptr.</t>
  </si>
  <si>
    <t xml:space="preserve">Staples</t>
  </si>
  <si>
    <t xml:space="preserve">Pine Crest Townhomes</t>
  </si>
  <si>
    <t xml:space="preserve">1702 8th Street NE</t>
  </si>
  <si>
    <t xml:space="preserve">Pine Crest Townhomes LLP</t>
  </si>
  <si>
    <t xml:space="preserve">Pine River Square Townhouses</t>
  </si>
  <si>
    <t xml:space="preserve">319 Murray Avenue</t>
  </si>
  <si>
    <t xml:space="preserve">Pine River Square II Associates</t>
  </si>
  <si>
    <t xml:space="preserve">Pipestone</t>
  </si>
  <si>
    <t xml:space="preserve">Pipestone Townhomes</t>
  </si>
  <si>
    <t xml:space="preserve">402 6th Ave</t>
  </si>
  <si>
    <t xml:space="preserve">Pipestone Townhomes Limited Partnership</t>
  </si>
  <si>
    <t xml:space="preserve">Portland Village</t>
  </si>
  <si>
    <t xml:space="preserve">616 19th Street</t>
  </si>
  <si>
    <t xml:space="preserve">Portland Village LP</t>
  </si>
  <si>
    <t xml:space="preserve">PPL Bass Lake Court</t>
  </si>
  <si>
    <t xml:space="preserve">7300 - 7316 Bass Lake Road</t>
  </si>
  <si>
    <t xml:space="preserve">PPL-Bass Lake Court Limited Partnership</t>
  </si>
  <si>
    <t xml:space="preserve">Prairie View Apartments</t>
  </si>
  <si>
    <t xml:space="preserve">1106 South 19th Street</t>
  </si>
  <si>
    <t xml:space="preserve">Shade Tree Apartments LP</t>
  </si>
  <si>
    <t xml:space="preserve">12500 Edgewood Street</t>
  </si>
  <si>
    <t xml:space="preserve">Blooming Prairie</t>
  </si>
  <si>
    <t xml:space="preserve">Prairie Village Townhomes</t>
  </si>
  <si>
    <t xml:space="preserve">332 4th St</t>
  </si>
  <si>
    <t xml:space="preserve">Prairie Village Townhomes, LP</t>
  </si>
  <si>
    <t xml:space="preserve">Ramsey Hill Apartments</t>
  </si>
  <si>
    <t xml:space="preserve">Marshall &amp; Dayton Ave</t>
  </si>
  <si>
    <t xml:space="preserve">Ramsey Hill Association c/o Brighton Development Corporation</t>
  </si>
  <si>
    <t xml:space="preserve">Ramsey Townhomes</t>
  </si>
  <si>
    <t xml:space="preserve">Highway 47 and 149th</t>
  </si>
  <si>
    <t xml:space="preserve">ACCAP - Ramsey Townhomes LP</t>
  </si>
  <si>
    <t xml:space="preserve">Red Lake</t>
  </si>
  <si>
    <t xml:space="preserve">Red Lake Homes</t>
  </si>
  <si>
    <t xml:space="preserve">Red Lake Indian Reservation</t>
  </si>
  <si>
    <t xml:space="preserve">Red Lake Limited Partnership #1</t>
  </si>
  <si>
    <t xml:space="preserve">Red Lake Homes II</t>
  </si>
  <si>
    <t xml:space="preserve">Red Lake Limited Partnership #2</t>
  </si>
  <si>
    <t xml:space="preserve">Red Lake Homes III</t>
  </si>
  <si>
    <t xml:space="preserve">Red Lake Reservation, Parcel 26, Lot 1</t>
  </si>
  <si>
    <t xml:space="preserve">Red Lake Limited Partnership #3</t>
  </si>
  <si>
    <t xml:space="preserve">Red Lake Homes IV</t>
  </si>
  <si>
    <t xml:space="preserve">Red Lake Reservation District Lot #1</t>
  </si>
  <si>
    <t xml:space="preserve">Red Lake LP #4</t>
  </si>
  <si>
    <t xml:space="preserve">Red Lake Homes IX</t>
  </si>
  <si>
    <t xml:space="preserve">Red Lake Reservation</t>
  </si>
  <si>
    <t xml:space="preserve">Red Lake Limited Partnership #9</t>
  </si>
  <si>
    <t xml:space="preserve">Red Lake Homes VI</t>
  </si>
  <si>
    <t xml:space="preserve">Red Lake Limited Partnership #6</t>
  </si>
  <si>
    <t xml:space="preserve">Red Lake Homes VII</t>
  </si>
  <si>
    <t xml:space="preserve">Red Lake Limited Partnership #7</t>
  </si>
  <si>
    <t xml:space="preserve">Red Lake V</t>
  </si>
  <si>
    <t xml:space="preserve">Red Lake Limited Partnership #5</t>
  </si>
  <si>
    <t xml:space="preserve">Todd</t>
  </si>
  <si>
    <t xml:space="preserve">Long Prairie</t>
  </si>
  <si>
    <t xml:space="preserve">Reichert Place</t>
  </si>
  <si>
    <t xml:space="preserve">20 N 3rd Street</t>
  </si>
  <si>
    <t xml:space="preserve">Reichert Place of Long Prairie, LP</t>
  </si>
  <si>
    <t xml:space="preserve">Duluth </t>
  </si>
  <si>
    <t xml:space="preserve">Renaissance at East Hillside</t>
  </si>
  <si>
    <t xml:space="preserve">702-712 East 4th Street; 318-320 7th Ave</t>
  </si>
  <si>
    <t xml:space="preserve">4th Street &amp; 7th Avenue, LLC</t>
  </si>
  <si>
    <t xml:space="preserve">Red Lake Falls</t>
  </si>
  <si>
    <t xml:space="preserve">Residence on Main aka Red Lake Apts.</t>
  </si>
  <si>
    <t xml:space="preserve">110 Main Street S. W.</t>
  </si>
  <si>
    <t xml:space="preserve">Red Lake Falls LP</t>
  </si>
  <si>
    <t xml:space="preserve">Richwood Heights</t>
  </si>
  <si>
    <t xml:space="preserve">200-300 Richwood Road</t>
  </si>
  <si>
    <t xml:space="preserve">Richwood Heights of Detroit Lakes LP</t>
  </si>
  <si>
    <t xml:space="preserve">Paynesville</t>
  </si>
  <si>
    <t xml:space="preserve">Ridgeview Court Townhomes</t>
  </si>
  <si>
    <t xml:space="preserve">326 Spruce Street</t>
  </si>
  <si>
    <t xml:space="preserve">RIDGEVIEW COURT TOWNHOMES OF PAYNESVILLE LP</t>
  </si>
  <si>
    <t xml:space="preserve">Wilkin</t>
  </si>
  <si>
    <t xml:space="preserve">Breckenridge</t>
  </si>
  <si>
    <t xml:space="preserve">Ridgeview Townhomes</t>
  </si>
  <si>
    <t xml:space="preserve">410 South 10th Street</t>
  </si>
  <si>
    <t xml:space="preserve">Ridgeview Townhomes Limited Partnership</t>
  </si>
  <si>
    <t xml:space="preserve">River Bend Townhomes</t>
  </si>
  <si>
    <t xml:space="preserve">Fourth Avenue &amp; Adams Street</t>
  </si>
  <si>
    <t xml:space="preserve">River Bend Townhomes Limited Partnership</t>
  </si>
  <si>
    <t xml:space="preserve">River View Estates</t>
  </si>
  <si>
    <t xml:space="preserve">2406, 2412, 2418 N. Broadway</t>
  </si>
  <si>
    <t xml:space="preserve">River View Partnership Limited Partnership</t>
  </si>
  <si>
    <t xml:space="preserve">Riverside Homes</t>
  </si>
  <si>
    <t xml:space="preserve">2022-2036 First Street South</t>
  </si>
  <si>
    <t xml:space="preserve">Homes of Minneapolis LP</t>
  </si>
  <si>
    <t xml:space="preserve">Wabasha</t>
  </si>
  <si>
    <t xml:space="preserve">Lake City</t>
  </si>
  <si>
    <t xml:space="preserve">Riverside Townhomes</t>
  </si>
  <si>
    <t xml:space="preserve">1120-1154 North Oak Street</t>
  </si>
  <si>
    <t xml:space="preserve">Riverside Townhomes Limited Partnership</t>
  </si>
  <si>
    <t xml:space="preserve">Sauk Center</t>
  </si>
  <si>
    <t xml:space="preserve">Riverview Townhomes</t>
  </si>
  <si>
    <t xml:space="preserve">931 Beachnut Court</t>
  </si>
  <si>
    <t xml:space="preserve">River View Towhnhomes of Sauk Centre L.P.</t>
  </si>
  <si>
    <t xml:space="preserve">Rock</t>
  </si>
  <si>
    <t xml:space="preserve">Luverne</t>
  </si>
  <si>
    <t xml:space="preserve">Rock Creek Townhomes</t>
  </si>
  <si>
    <t xml:space="preserve">300-323 Oak Drive</t>
  </si>
  <si>
    <t xml:space="preserve">Luverne Family Housing LTD</t>
  </si>
  <si>
    <t xml:space="preserve">Rolling Ridge Townhomes</t>
  </si>
  <si>
    <t xml:space="preserve">Hwy 14 &amp; 42nd Avenue SE</t>
  </si>
  <si>
    <t xml:space="preserve">Rolling Ridge Townhomes of Rochester, LP</t>
  </si>
  <si>
    <t xml:space="preserve">Rose Hill</t>
  </si>
  <si>
    <t xml:space="preserve">1150,1152,1154,1156,1166,1494,1500,1510 Barclay</t>
  </si>
  <si>
    <t xml:space="preserve">Phalen Village Rental Housing LP I</t>
  </si>
  <si>
    <t xml:space="preserve">Royal Oaks</t>
  </si>
  <si>
    <t xml:space="preserve">401 W 2nd Avenue S</t>
  </si>
  <si>
    <t xml:space="preserve">Chokio Partners I LLC</t>
  </si>
  <si>
    <t xml:space="preserve">Royal Oaks Townhomes</t>
  </si>
  <si>
    <t xml:space="preserve">2440 &amp; 2450 Valleyhigh Drive</t>
  </si>
  <si>
    <t xml:space="preserve">Rushford</t>
  </si>
  <si>
    <t xml:space="preserve">Rushford Townhomes</t>
  </si>
  <si>
    <t xml:space="preserve">1116,1108,1131,1123,115 Scenic View Ct</t>
  </si>
  <si>
    <t xml:space="preserve">RUSHFORD HOUSING LP</t>
  </si>
  <si>
    <t xml:space="preserve">School Square Apartments</t>
  </si>
  <si>
    <t xml:space="preserve">921 North Ninth Street</t>
  </si>
  <si>
    <t xml:space="preserve">School Square Limited Partnership</t>
  </si>
  <si>
    <t xml:space="preserve">Settlers Ridge</t>
  </si>
  <si>
    <t xml:space="preserve">402-414 West Prospect Ave</t>
  </si>
  <si>
    <t xml:space="preserve">Settlers Ridge of Cloquet LP</t>
  </si>
  <si>
    <t xml:space="preserve">Shadow Grove</t>
  </si>
  <si>
    <t xml:space="preserve">9251 Zanzibar Lane</t>
  </si>
  <si>
    <t xml:space="preserve">Darrel A. Farr Development Corporation</t>
  </si>
  <si>
    <t xml:space="preserve">Shenandoah Woods</t>
  </si>
  <si>
    <t xml:space="preserve">22nd Avenue E &amp; Shenandoah Lane</t>
  </si>
  <si>
    <t xml:space="preserve">Shenandoah Woods LP</t>
  </si>
  <si>
    <t xml:space="preserve">Shingle Creek Towers Apartments</t>
  </si>
  <si>
    <t xml:space="preserve">6221 Shingle Creek Parkway</t>
  </si>
  <si>
    <t xml:space="preserve">Boca  Limited Partnership</t>
  </si>
  <si>
    <t xml:space="preserve">St Paul</t>
  </si>
  <si>
    <t xml:space="preserve">Sibley Court Apartments</t>
  </si>
  <si>
    <t xml:space="preserve">East Eight Street &amp; Sibley Street</t>
  </si>
  <si>
    <t xml:space="preserve">Sibley Court Limited Partnership c/o Sibley Court Apartments LLC</t>
  </si>
  <si>
    <t xml:space="preserve">Sibley Park Project</t>
  </si>
  <si>
    <t xml:space="preserve">E 7th Street &amp; Wacouta St</t>
  </si>
  <si>
    <t xml:space="preserve">Cooper Park LP</t>
  </si>
  <si>
    <t xml:space="preserve">Skyline Terrace</t>
  </si>
  <si>
    <t xml:space="preserve">1247 St. Anthony</t>
  </si>
  <si>
    <t xml:space="preserve">Skyline Tower of St. Paul, LP</t>
  </si>
  <si>
    <t xml:space="preserve">Dodge </t>
  </si>
  <si>
    <t xml:space="preserve">Kasson</t>
  </si>
  <si>
    <t xml:space="preserve">Southridge Townhomes</t>
  </si>
  <si>
    <t xml:space="preserve">500 Veterans Memorial Hwy</t>
  </si>
  <si>
    <t xml:space="preserve">Southridge Townhomes of Kasson LP</t>
  </si>
  <si>
    <t xml:space="preserve">Southview Estates</t>
  </si>
  <si>
    <t xml:space="preserve">8916 Lyndale Avenue South</t>
  </si>
  <si>
    <t xml:space="preserve">Bloomington Southview, LP</t>
  </si>
  <si>
    <t xml:space="preserve">Southview Terrace Apts.</t>
  </si>
  <si>
    <t xml:space="preserve">1 Southview Drive</t>
  </si>
  <si>
    <t xml:space="preserve">Southview Terrace Investors LP</t>
  </si>
  <si>
    <t xml:space="preserve">Southwood Park Townhomes</t>
  </si>
  <si>
    <t xml:space="preserve">1601 Greenwood Street East</t>
  </si>
  <si>
    <t xml:space="preserve">Southwood Park Townhomes, LP</t>
  </si>
  <si>
    <t xml:space="preserve">Spirit Lake Manor</t>
  </si>
  <si>
    <t xml:space="preserve">1088 89th Avenue West</t>
  </si>
  <si>
    <t xml:space="preserve">Housing Partners of Duluth</t>
  </si>
  <si>
    <t xml:space="preserve">St. Anthony Historic Apts.</t>
  </si>
  <si>
    <t xml:space="preserve">210 &amp; 226 E Hennepin Ave </t>
  </si>
  <si>
    <t xml:space="preserve">Marquette Historic, LP c/o Brighton Development Corporation</t>
  </si>
  <si>
    <t xml:space="preserve">St. Barnabas</t>
  </si>
  <si>
    <t xml:space="preserve">Corner of Carew Drive &amp; So 7th St.</t>
  </si>
  <si>
    <t xml:space="preserve">Independent Youth Limited Partnership</t>
  </si>
  <si>
    <t xml:space="preserve">St. Croix Village</t>
  </si>
  <si>
    <t xml:space="preserve">1620A &amp; 1620B Orleans Street</t>
  </si>
  <si>
    <t xml:space="preserve">John B Carpenter</t>
  </si>
  <si>
    <t xml:space="preserve">Stone Creek Village</t>
  </si>
  <si>
    <t xml:space="preserve">West Medicine Lake Road</t>
  </si>
  <si>
    <t xml:space="preserve">Plymouth Leased Housing Assoc., LP</t>
  </si>
  <si>
    <t xml:space="preserve">Stratford Square Apts.</t>
  </si>
  <si>
    <t xml:space="preserve">3403 22nd Street</t>
  </si>
  <si>
    <t xml:space="preserve">Citi St. Cloud Partners</t>
  </si>
  <si>
    <t xml:space="preserve">Sunrise Townhomes</t>
  </si>
  <si>
    <t xml:space="preserve">2816 59th Street NW</t>
  </si>
  <si>
    <t xml:space="preserve">Rochester Townhomes Limited Partnership</t>
  </si>
  <si>
    <t xml:space="preserve">Swisshelm Village Apts.</t>
  </si>
  <si>
    <t xml:space="preserve">xxx  40th  Street South</t>
  </si>
  <si>
    <t xml:space="preserve">Swisshelm Village Apartments One, LP</t>
  </si>
  <si>
    <t xml:space="preserve">Tamarack Apartments II</t>
  </si>
  <si>
    <t xml:space="preserve">6725 Ashwood Road</t>
  </si>
  <si>
    <t xml:space="preserve">Woodbury Leased Housing Associates LP</t>
  </si>
  <si>
    <t xml:space="preserve">Tamarack Village Homes</t>
  </si>
  <si>
    <t xml:space="preserve">XXXXX Wooduck Drive</t>
  </si>
  <si>
    <t xml:space="preserve">Tamarack Village Homes Ltd Partnership</t>
  </si>
  <si>
    <t xml:space="preserve">Chippewa</t>
  </si>
  <si>
    <t xml:space="preserve">Montevideo</t>
  </si>
  <si>
    <t xml:space="preserve">Tanglewood Limited</t>
  </si>
  <si>
    <t xml:space="preserve">913 Tanglewood Drive</t>
  </si>
  <si>
    <t xml:space="preserve">Southwest Minnesota Housing Partnership</t>
  </si>
  <si>
    <t xml:space="preserve">Taylors Falls</t>
  </si>
  <si>
    <t xml:space="preserve">Taylors Falls Affordable Townhomes</t>
  </si>
  <si>
    <t xml:space="preserve">641 Linden Court</t>
  </si>
  <si>
    <t xml:space="preserve">Taylors Falls Townhome LP</t>
  </si>
  <si>
    <t xml:space="preserve">Taylors Falls Townhomes II</t>
  </si>
  <si>
    <t xml:space="preserve">621-635 Linden Court</t>
  </si>
  <si>
    <t xml:space="preserve">Taylors Falls Townhomes II,L.P.</t>
  </si>
  <si>
    <t xml:space="preserve">Meeker</t>
  </si>
  <si>
    <t xml:space="preserve">Litchfield</t>
  </si>
  <si>
    <t xml:space="preserve">Terraceview Townhomes</t>
  </si>
  <si>
    <t xml:space="preserve">362 Terraceview Drive</t>
  </si>
  <si>
    <t xml:space="preserve">Terraceview Limited Partnership</t>
  </si>
  <si>
    <t xml:space="preserve">The Center of Human Environment</t>
  </si>
  <si>
    <t xml:space="preserve">2206 271st Ave</t>
  </si>
  <si>
    <t xml:space="preserve">Center of Human Environment</t>
  </si>
  <si>
    <t xml:space="preserve">The Evergreen</t>
  </si>
  <si>
    <t xml:space="preserve">177 Glenwood Avenue North</t>
  </si>
  <si>
    <t xml:space="preserve">Evergreen Minneapolis Housing Limited Partnership</t>
  </si>
  <si>
    <t xml:space="preserve">The Family Project</t>
  </si>
  <si>
    <t xml:space="preserve">1501 N. Jackson Street</t>
  </si>
  <si>
    <t xml:space="preserve">Family Apts Limited Partnership</t>
  </si>
  <si>
    <t xml:space="preserve">Little Canada</t>
  </si>
  <si>
    <t xml:space="preserve">The Provinces Apartments</t>
  </si>
  <si>
    <t xml:space="preserve">153 East Little Canada Rd</t>
  </si>
  <si>
    <t xml:space="preserve">Little Canada Leased Housing Assoc. LLP</t>
  </si>
  <si>
    <t xml:space="preserve">Shoreview</t>
  </si>
  <si>
    <t xml:space="preserve">The Shores</t>
  </si>
  <si>
    <t xml:space="preserve">Lexington &amp; County Road D</t>
  </si>
  <si>
    <t xml:space="preserve">Lexington Shores, LLC</t>
  </si>
  <si>
    <t xml:space="preserve">Thousand Oaks</t>
  </si>
  <si>
    <t xml:space="preserve">1018 124th Circle</t>
  </si>
  <si>
    <t xml:space="preserve">ACCAP-Thousand Oaks Ltd Prt</t>
  </si>
  <si>
    <t xml:space="preserve">Fergus Falls</t>
  </si>
  <si>
    <t xml:space="preserve">Timber Place Townhomes aka Fergus Falls</t>
  </si>
  <si>
    <t xml:space="preserve">910 Timber Place</t>
  </si>
  <si>
    <t xml:space="preserve">Fergus Falls Townhome Limited Partnership</t>
  </si>
  <si>
    <t xml:space="preserve">Timberland Townhomes</t>
  </si>
  <si>
    <t xml:space="preserve">Oak Street and Highway 18/25</t>
  </si>
  <si>
    <t xml:space="preserve">Timberland Townhomes of Brainerd, LP</t>
  </si>
  <si>
    <t xml:space="preserve">Townhomes of Park Glen</t>
  </si>
  <si>
    <t xml:space="preserve">4420 Park Glen Road</t>
  </si>
  <si>
    <t xml:space="preserve">J &amp; D 14-93 Limited Partnership</t>
  </si>
  <si>
    <t xml:space="preserve">Trail Ridge II</t>
  </si>
  <si>
    <t xml:space="preserve">701 SW 6th Street</t>
  </si>
  <si>
    <t xml:space="preserve">Trail Ridge II Limited Partnership</t>
  </si>
  <si>
    <t xml:space="preserve">St. Francis</t>
  </si>
  <si>
    <t xml:space="preserve">Turtle Ridge Townhomes</t>
  </si>
  <si>
    <t xml:space="preserve">2650 230 Court NW</t>
  </si>
  <si>
    <t xml:space="preserve">Turtle Ridge Townhomes of St. Francis, LP</t>
  </si>
  <si>
    <t xml:space="preserve">Union Square</t>
  </si>
  <si>
    <t xml:space="preserve">Andrews &amp; Union</t>
  </si>
  <si>
    <t xml:space="preserve">Union Square of Detroit Lakes, LP</t>
  </si>
  <si>
    <t xml:space="preserve">Uptown Maple Commons</t>
  </si>
  <si>
    <t xml:space="preserve">38799 7th Avenue</t>
  </si>
  <si>
    <t xml:space="preserve">Valley Square Commons</t>
  </si>
  <si>
    <t xml:space="preserve">759 Winnetka Avenue North</t>
  </si>
  <si>
    <t xml:space="preserve">Valley Square Commons Limited Partnership</t>
  </si>
  <si>
    <t xml:space="preserve">Valleyhigh Townhomes</t>
  </si>
  <si>
    <t xml:space="preserve">2350 Valleyhigh Drive NW</t>
  </si>
  <si>
    <t xml:space="preserve">Arlington Investments MN V LLC</t>
  </si>
  <si>
    <t xml:space="preserve">Valleyside Townhomes</t>
  </si>
  <si>
    <t xml:space="preserve">3101 7th Avenue NW</t>
  </si>
  <si>
    <t xml:space="preserve">Valleyside Townhomes Limited Partnership</t>
  </si>
  <si>
    <t xml:space="preserve">Van Dyke Townhomes </t>
  </si>
  <si>
    <t xml:space="preserve">409 &amp; 411 Van Dyke St.</t>
  </si>
  <si>
    <t xml:space="preserve">J A Management, Inc c/o Van Dyke, LP</t>
  </si>
  <si>
    <t xml:space="preserve">Village At Park Avenue</t>
  </si>
  <si>
    <t xml:space="preserve">1625 - 17th Street NW</t>
  </si>
  <si>
    <t xml:space="preserve">Kestrel Properties II Limited Partnership</t>
  </si>
  <si>
    <t xml:space="preserve">Villas Of Caroline</t>
  </si>
  <si>
    <t xml:space="preserve">1482 118th Lane NW</t>
  </si>
  <si>
    <t xml:space="preserve">Villas of Caroline LP</t>
  </si>
  <si>
    <t xml:space="preserve">Villas of Caroline on Rosaland</t>
  </si>
  <si>
    <t xml:space="preserve">Edgewater and 140 Street</t>
  </si>
  <si>
    <t xml:space="preserve">Rosaland Limited Partnership</t>
  </si>
  <si>
    <t xml:space="preserve">Villas On Palm</t>
  </si>
  <si>
    <t xml:space="preserve">812 98th Avenue NW</t>
  </si>
  <si>
    <t xml:space="preserve">Villas on Palm Limited Partnership</t>
  </si>
  <si>
    <t xml:space="preserve">Vista View Townhomes</t>
  </si>
  <si>
    <t xml:space="preserve">Dodd Ave. and County Road 22</t>
  </si>
  <si>
    <t xml:space="preserve">Vista View Townhomes of St. Peter Ltd. Partnership</t>
  </si>
  <si>
    <t xml:space="preserve">Rockford</t>
  </si>
  <si>
    <t xml:space="preserve">Walnut Place Townhomes</t>
  </si>
  <si>
    <t xml:space="preserve">8840-8870 Walnut Place</t>
  </si>
  <si>
    <t xml:space="preserve">Walnut Place Limited Partnership</t>
  </si>
  <si>
    <t xml:space="preserve">Waseca Village</t>
  </si>
  <si>
    <t xml:space="preserve">1301 2nd Street NW</t>
  </si>
  <si>
    <t xml:space="preserve">Waseca Leased Housing Associates II, LP</t>
  </si>
  <si>
    <t xml:space="preserve">Waters Edge Townhomes</t>
  </si>
  <si>
    <t xml:space="preserve">Shoreline Drive</t>
  </si>
  <si>
    <t xml:space="preserve">Ted R. Schmid Limited Partnership</t>
  </si>
  <si>
    <t xml:space="preserve">Watertown</t>
  </si>
  <si>
    <t xml:space="preserve">800 County Rd 24</t>
  </si>
  <si>
    <t xml:space="preserve">Waters Edge Townhomes of Watertown LP</t>
  </si>
  <si>
    <t xml:space="preserve">Weatherstone Townhomes aka Douglas Trail</t>
  </si>
  <si>
    <t xml:space="preserve">5041 Weatherstone Circle NW</t>
  </si>
  <si>
    <t xml:space="preserve">Weatherstone Townhomes LP</t>
  </si>
  <si>
    <t xml:space="preserve">Wells</t>
  </si>
  <si>
    <t xml:space="preserve">Wellington Estates</t>
  </si>
  <si>
    <t xml:space="preserve">400-4th Avenue SW</t>
  </si>
  <si>
    <t xml:space="preserve">Wellington Partners Limited Partnership</t>
  </si>
  <si>
    <t xml:space="preserve">Princeton</t>
  </si>
  <si>
    <t xml:space="preserve">West Birch Townhomes</t>
  </si>
  <si>
    <t xml:space="preserve">602 13th Ave N</t>
  </si>
  <si>
    <t xml:space="preserve">West Birch Townhomes of Princeton L.P.</t>
  </si>
  <si>
    <t xml:space="preserve">West Duluth Townhomes</t>
  </si>
  <si>
    <t xml:space="preserve">6600 Cody Street</t>
  </si>
  <si>
    <t xml:space="preserve">West Duluth Townhmes Limited Partnership</t>
  </si>
  <si>
    <t xml:space="preserve">Houston</t>
  </si>
  <si>
    <t xml:space="preserve">Caledonia</t>
  </si>
  <si>
    <t xml:space="preserve">West Main Townhomes</t>
  </si>
  <si>
    <t xml:space="preserve">106 North Gjere Ave</t>
  </si>
  <si>
    <t xml:space="preserve">West Main Townhomes of Caledonia LP</t>
  </si>
  <si>
    <t xml:space="preserve">Westgate Townhomes</t>
  </si>
  <si>
    <t xml:space="preserve">6619 Westgate Blvd</t>
  </si>
  <si>
    <t xml:space="preserve">West Duluth Townhomes Limited Partnership</t>
  </si>
  <si>
    <t xml:space="preserve">Westwood Village Apts.</t>
  </si>
  <si>
    <t xml:space="preserve">770 Savanna Avenue</t>
  </si>
  <si>
    <t xml:space="preserve">Westwood Village Apartments One, LP</t>
  </si>
  <si>
    <t xml:space="preserve">White Earth</t>
  </si>
  <si>
    <t xml:space="preserve">White Earth Homes I</t>
  </si>
  <si>
    <t xml:space="preserve">White Earth Indian Reservation</t>
  </si>
  <si>
    <t xml:space="preserve">White Earth Limited Partnership</t>
  </si>
  <si>
    <t xml:space="preserve">Willow Court</t>
  </si>
  <si>
    <t xml:space="preserve">1569 Darling Drive</t>
  </si>
  <si>
    <t xml:space="preserve">Prairie View Ltd</t>
  </si>
  <si>
    <t xml:space="preserve">Willow Run Townhomes</t>
  </si>
  <si>
    <t xml:space="preserve">26th Street &amp; 3rd Avenue</t>
  </si>
  <si>
    <t xml:space="preserve">MDI Limited Partnership #58</t>
  </si>
  <si>
    <t xml:space="preserve">Cottonwood</t>
  </si>
  <si>
    <t xml:space="preserve">Windom</t>
  </si>
  <si>
    <t xml:space="preserve">Windom Apartments</t>
  </si>
  <si>
    <t xml:space="preserve">135 6th Avenue South</t>
  </si>
  <si>
    <t xml:space="preserve">River Ridge Windom Limited Partnership</t>
  </si>
  <si>
    <t xml:space="preserve">Windwood Townhomes</t>
  </si>
  <si>
    <t xml:space="preserve">739 Upham Road</t>
  </si>
  <si>
    <t xml:space="preserve">Center City Windwood Partners, LP</t>
  </si>
  <si>
    <t xml:space="preserve">Winhaven Apartments</t>
  </si>
  <si>
    <t xml:space="preserve">104 Main Street</t>
  </si>
  <si>
    <t xml:space="preserve">Winona Associates Limited Partnership</t>
  </si>
  <si>
    <t xml:space="preserve">Winona Middle School Renovation</t>
  </si>
  <si>
    <t xml:space="preserve">166 &amp; 218 West Broadway Avenue</t>
  </si>
  <si>
    <t xml:space="preserve">MDI Limited Partnership #78</t>
  </si>
  <si>
    <t xml:space="preserve">1400 9th Avenue South</t>
  </si>
  <si>
    <t xml:space="preserve">Woodland Park St. Cloud LP</t>
  </si>
  <si>
    <t xml:space="preserve">Woodland Townhomes</t>
  </si>
  <si>
    <t xml:space="preserve">Mahtomedi Woodland Limited Partnership</t>
  </si>
  <si>
    <t xml:space="preserve">Wyoming</t>
  </si>
  <si>
    <t xml:space="preserve">Wyoming Oakwood Townhomes</t>
  </si>
  <si>
    <t xml:space="preserve">6252 E. Viking Boulevard</t>
  </si>
  <si>
    <t xml:space="preserve">Wyoming Limited Partnership</t>
  </si>
  <si>
    <t xml:space="preserve">Wyoming Oakwood Townhomes Phase II</t>
  </si>
  <si>
    <t xml:space="preserve">6250 E. Viking Boulevard</t>
  </si>
  <si>
    <t xml:space="preserve">Wyoming Limited Partnership II</t>
  </si>
  <si>
    <t xml:space="preserve">Birch Court Apartments</t>
  </si>
  <si>
    <t xml:space="preserve">500-650 E 40th Street</t>
  </si>
  <si>
    <t xml:space="preserve">Thies &amp; Talle  Birch Court Investors, LP</t>
  </si>
  <si>
    <t xml:space="preserve">River Park View</t>
  </si>
  <si>
    <t xml:space="preserve">218 West River Street</t>
  </si>
  <si>
    <t xml:space="preserve">River Park View Limited Partnership</t>
  </si>
  <si>
    <t xml:space="preserve">Halter Crest Apartments</t>
  </si>
  <si>
    <t xml:space="preserve">310  6th Avenue</t>
  </si>
  <si>
    <t xml:space="preserve">New Prague Housing Limited Partnership</t>
  </si>
  <si>
    <t xml:space="preserve">Orleans Homes One</t>
  </si>
  <si>
    <t xml:space="preserve">1401 Cottages Drive</t>
  </si>
  <si>
    <t xml:space="preserve">Orleans Homes 1 L.P.</t>
  </si>
  <si>
    <t xml:space="preserve">Elk Ridge Manor</t>
  </si>
  <si>
    <t xml:space="preserve">751-847 Freeport Avenue</t>
  </si>
  <si>
    <t xml:space="preserve">Elk Ridge Manor Apartments Limited Partnership</t>
  </si>
  <si>
    <t xml:space="preserve">Cedardale West Apts.</t>
  </si>
  <si>
    <t xml:space="preserve">325 Cedardale Drive</t>
  </si>
  <si>
    <t xml:space="preserve">Cedardale West Ltd Partnership</t>
  </si>
  <si>
    <t xml:space="preserve">Yellow Medicine</t>
  </si>
  <si>
    <t xml:space="preserve">Clarkfield</t>
  </si>
  <si>
    <t xml:space="preserve">Clarkview Apartments</t>
  </si>
  <si>
    <t xml:space="preserve">1113  11th Avenue</t>
  </si>
  <si>
    <t xml:space="preserve">Clark Timgren</t>
  </si>
  <si>
    <t xml:space="preserve">Elmhurst Apartments</t>
  </si>
  <si>
    <t xml:space="preserve">825 Oakwood Street</t>
  </si>
  <si>
    <t xml:space="preserve">Elmhurst Limited Partnership</t>
  </si>
  <si>
    <t xml:space="preserve">Stacy</t>
  </si>
  <si>
    <t xml:space="preserve">Haven Estates</t>
  </si>
  <si>
    <t xml:space="preserve">30910 Finch Avenue</t>
  </si>
  <si>
    <t xml:space="preserve">Haven Properties</t>
  </si>
  <si>
    <t xml:space="preserve">Lake Place II</t>
  </si>
  <si>
    <t xml:space="preserve">1421-1441 Lake Avenue</t>
  </si>
  <si>
    <t xml:space="preserve">Lake Place Apartments II-Associated Housing Group</t>
  </si>
  <si>
    <t xml:space="preserve">Haven Estates-Wyoming II</t>
  </si>
  <si>
    <t xml:space="preserve">5595 East Viking Boulevard</t>
  </si>
  <si>
    <t xml:space="preserve">Camelot Apartments</t>
  </si>
  <si>
    <t xml:space="preserve">110 West Cedar Street</t>
  </si>
  <si>
    <t xml:space="preserve">Owen Prevost</t>
  </si>
  <si>
    <t xml:space="preserve">Labor Retreat</t>
  </si>
  <si>
    <t xml:space="preserve">124 - 4th Street SE</t>
  </si>
  <si>
    <t xml:space="preserve">Nath &amp; Associates - Labor Retreat</t>
  </si>
  <si>
    <t xml:space="preserve">Columbus Park</t>
  </si>
  <si>
    <t xml:space="preserve"> 2835 Park Avenue South</t>
  </si>
  <si>
    <t xml:space="preserve">Columbus Park LP c/o Project for Pride in Living</t>
  </si>
  <si>
    <t xml:space="preserve">652 Sherburne</t>
  </si>
  <si>
    <t xml:space="preserve">652-658 Sherburne</t>
  </si>
  <si>
    <t xml:space="preserve">Zinsmaster Apartments</t>
  </si>
  <si>
    <t xml:space="preserve">2900 &amp; 2916 Park Ave South</t>
  </si>
  <si>
    <t xml:space="preserve">Community Housing Development Corp. c/o Zinsmaster Apts., LP</t>
  </si>
  <si>
    <t xml:space="preserve">644-646 Van Buren St. Ne</t>
  </si>
  <si>
    <t xml:space="preserve">644 Van Buren Street NE</t>
  </si>
  <si>
    <t xml:space="preserve">Daniel T Remes</t>
  </si>
  <si>
    <t xml:space="preserve">Slater Square</t>
  </si>
  <si>
    <t xml:space="preserve">1400,1412,1416,1420,1425 Portland Ave South</t>
  </si>
  <si>
    <t xml:space="preserve">Elliot Park Housing Association, LP c/o Brighton Development Corp.</t>
  </si>
  <si>
    <t xml:space="preserve">Halter Villa II</t>
  </si>
  <si>
    <t xml:space="preserve">1404 Peterson / 302 Jewett</t>
  </si>
  <si>
    <t xml:space="preserve">Marshall Units Limited Partnership</t>
  </si>
  <si>
    <t xml:space="preserve">Clinton Townhomes</t>
  </si>
  <si>
    <t xml:space="preserve">465-487 Clinton</t>
  </si>
  <si>
    <t xml:space="preserve">Carroll Townhomes</t>
  </si>
  <si>
    <t xml:space="preserve">Carroll Avenue_x000b_</t>
  </si>
  <si>
    <t xml:space="preserve">Lincoln Townhomes</t>
  </si>
  <si>
    <t xml:space="preserve">497-515 Tedesco &amp; 634-648 Burr St.</t>
  </si>
  <si>
    <t xml:space="preserve">Twin Cities Housing Development Corporation</t>
  </si>
  <si>
    <t xml:space="preserve">Elliot Apartments</t>
  </si>
  <si>
    <t xml:space="preserve">1819-1823 Elliot Avenue South</t>
  </si>
  <si>
    <t xml:space="preserve">The Elliot Apts. Ltd. Partnership</t>
  </si>
  <si>
    <t xml:space="preserve">Westgate Apartmetns</t>
  </si>
  <si>
    <t xml:space="preserve">4020  9th Avenue West</t>
  </si>
  <si>
    <t xml:space="preserve">Millgate Properties</t>
  </si>
  <si>
    <t xml:space="preserve">2800 Pillsbury Avenue S</t>
  </si>
  <si>
    <t xml:space="preserve">Thomas E. &amp; Brenda J. Bader</t>
  </si>
  <si>
    <t xml:space="preserve">Delano</t>
  </si>
  <si>
    <t xml:space="preserve">Honeytree Apartments</t>
  </si>
  <si>
    <t xml:space="preserve">307 Honeytree Drive</t>
  </si>
  <si>
    <t xml:space="preserve">J &amp; D IV Limited Partnership</t>
  </si>
  <si>
    <t xml:space="preserve">11 W. 35th St.</t>
  </si>
  <si>
    <t xml:space="preserve">11 West 35th Street</t>
  </si>
  <si>
    <t xml:space="preserve">Dale M Howey</t>
  </si>
  <si>
    <t xml:space="preserve">7 W. 35th Street</t>
  </si>
  <si>
    <t xml:space="preserve">7 West 35th Street</t>
  </si>
  <si>
    <t xml:space="preserve">Oklee</t>
  </si>
  <si>
    <t xml:space="preserve">Oklee Rentals</t>
  </si>
  <si>
    <t xml:space="preserve">522,601,&amp;603 Main Street</t>
  </si>
  <si>
    <t xml:space="preserve">Bergerson, Inc.</t>
  </si>
  <si>
    <t xml:space="preserve">Halter Hyland</t>
  </si>
  <si>
    <t xml:space="preserve">101 Angel Street</t>
  </si>
  <si>
    <t xml:space="preserve">Watertown Housing Limited Partnership</t>
  </si>
  <si>
    <t xml:space="preserve">Royal Manor Apts.</t>
  </si>
  <si>
    <t xml:space="preserve">415 Unumb Street</t>
  </si>
  <si>
    <t xml:space="preserve">Royal Manor Apts II Ltd Ptr</t>
  </si>
  <si>
    <t xml:space="preserve">Marigold Apartments</t>
  </si>
  <si>
    <t xml:space="preserve">110 East Union</t>
  </si>
  <si>
    <t xml:space="preserve">Washington North Limited Partnership</t>
  </si>
  <si>
    <t xml:space="preserve">Watonwan</t>
  </si>
  <si>
    <t xml:space="preserve">St. James</t>
  </si>
  <si>
    <t xml:space="preserve">Bell Apartments</t>
  </si>
  <si>
    <t xml:space="preserve">411 5th Avenue North</t>
  </si>
  <si>
    <t xml:space="preserve">Bellas Domus Limited Partnership</t>
  </si>
  <si>
    <t xml:space="preserve">North Place Apartments</t>
  </si>
  <si>
    <t xml:space="preserve">415 School Road North</t>
  </si>
  <si>
    <t xml:space="preserve">South Place Associates Ltd Partnership</t>
  </si>
  <si>
    <t xml:space="preserve">Halter Woods II</t>
  </si>
  <si>
    <t xml:space="preserve">220 Greenvale</t>
  </si>
  <si>
    <t xml:space="preserve">Northfield Apartments Limited Partnership</t>
  </si>
  <si>
    <t xml:space="preserve">Grand Manor</t>
  </si>
  <si>
    <t xml:space="preserve">215  13TH STREET SW</t>
  </si>
  <si>
    <t xml:space="preserve">Northern Lights Of Itasca Limited Partnership</t>
  </si>
  <si>
    <t xml:space="preserve">Catherine Square Apts.</t>
  </si>
  <si>
    <t xml:space="preserve">111 &amp; 113 Fourth Avenue South</t>
  </si>
  <si>
    <t xml:space="preserve">Catherine Square Associates</t>
  </si>
  <si>
    <t xml:space="preserve">1810-1820 Columbus Ave</t>
  </si>
  <si>
    <t xml:space="preserve">1810-1820 Columbus Avenue</t>
  </si>
  <si>
    <t xml:space="preserve">James Nordlie</t>
  </si>
  <si>
    <t xml:space="preserve">Park Avenue Townhomes</t>
  </si>
  <si>
    <t xml:space="preserve">1500 Park Street</t>
  </si>
  <si>
    <t xml:space="preserve">Michael Development II Limited Partnership</t>
  </si>
  <si>
    <t xml:space="preserve">Pokegama Square Apts.</t>
  </si>
  <si>
    <t xml:space="preserve">407 Seventh St SE</t>
  </si>
  <si>
    <t xml:space="preserve">Pokegama Square III Associates</t>
  </si>
  <si>
    <t xml:space="preserve">Halter Acres I &amp; II</t>
  </si>
  <si>
    <t xml:space="preserve">211 - 223 Sargent Drive</t>
  </si>
  <si>
    <t xml:space="preserve">Redwing Apartments LTD. Partnership I</t>
  </si>
  <si>
    <t xml:space="preserve">Stately Manor Apartments</t>
  </si>
  <si>
    <t xml:space="preserve">1525-1535 Darling Drive</t>
  </si>
  <si>
    <t xml:space="preserve">Stately Manor Associates Of Worthington</t>
  </si>
  <si>
    <t xml:space="preserve">Virginia Circle Townhomes  </t>
  </si>
  <si>
    <t xml:space="preserve">Virginia St &amp; W Wheelock</t>
  </si>
  <si>
    <t xml:space="preserve">Louis D'Amore, Boston Capital</t>
  </si>
  <si>
    <t xml:space="preserve">Deer River</t>
  </si>
  <si>
    <t xml:space="preserve">Deer Creek Manor I</t>
  </si>
  <si>
    <t xml:space="preserve">Clark and North Streets</t>
  </si>
  <si>
    <t xml:space="preserve">S &amp; G Partners</t>
  </si>
  <si>
    <t xml:space="preserve">Buri Manor</t>
  </si>
  <si>
    <t xml:space="preserve">1515 Chicago Ave South</t>
  </si>
  <si>
    <t xml:space="preserve">Buri Manor Limited Partnership c/o Brighton Development Corp</t>
  </si>
  <si>
    <t xml:space="preserve">1132 S 8th St</t>
  </si>
  <si>
    <t xml:space="preserve">1132 S 8th Street</t>
  </si>
  <si>
    <t xml:space="preserve">MCC/Elliot Park III, a MN LP c/o Brighton Development Corp</t>
  </si>
  <si>
    <t xml:space="preserve">Pine Island</t>
  </si>
  <si>
    <t xml:space="preserve">Knollwood Apts.</t>
  </si>
  <si>
    <t xml:space="preserve">505 &amp; 507  5th Avenue SW</t>
  </si>
  <si>
    <t xml:space="preserve">Elken, A Limited Partnership</t>
  </si>
  <si>
    <t xml:space="preserve">Land View Apts.</t>
  </si>
  <si>
    <t xml:space="preserve">204 Garfield Avenue SE</t>
  </si>
  <si>
    <t xml:space="preserve">MLD</t>
  </si>
  <si>
    <t xml:space="preserve">The Gardner Hotel </t>
  </si>
  <si>
    <t xml:space="preserve">12 N Lake Ave</t>
  </si>
  <si>
    <t xml:space="preserve">Gardner Hotel Limited Partnership c/o Center City Housing Corp</t>
  </si>
  <si>
    <t xml:space="preserve">Oak Manor Apts.</t>
  </si>
  <si>
    <t xml:space="preserve">1120 Porter Street</t>
  </si>
  <si>
    <t xml:space="preserve">Clearwater Oak Manor Apts Ltd Ptr</t>
  </si>
  <si>
    <t xml:space="preserve">Fairbault</t>
  </si>
  <si>
    <t xml:space="preserve">Halter Two</t>
  </si>
  <si>
    <t xml:space="preserve">907 Spring Road S.W.</t>
  </si>
  <si>
    <t xml:space="preserve">Faribault Units Limited Partnership</t>
  </si>
  <si>
    <t xml:space="preserve">Koester Court IV</t>
  </si>
  <si>
    <t xml:space="preserve">701 Koester Court</t>
  </si>
  <si>
    <t xml:space="preserve">C.I.C. Partners</t>
  </si>
  <si>
    <t xml:space="preserve">614 S. 9th St.</t>
  </si>
  <si>
    <t xml:space="preserve">614 S 9th Street</t>
  </si>
  <si>
    <t xml:space="preserve">Troy Mathwig</t>
  </si>
  <si>
    <t xml:space="preserve">Camelot Square</t>
  </si>
  <si>
    <t xml:space="preserve">11639 Raven Street</t>
  </si>
  <si>
    <t xml:space="preserve">Citi-Minneapolis Partners I</t>
  </si>
  <si>
    <t xml:space="preserve">Ely</t>
  </si>
  <si>
    <t xml:space="preserve">Pine Manor Townhomes</t>
  </si>
  <si>
    <t xml:space="preserve">1421 East Camp Street</t>
  </si>
  <si>
    <t xml:space="preserve">Pine Manor Townhouses Ltd.</t>
  </si>
  <si>
    <t xml:space="preserve">Minnehaha  Court</t>
  </si>
  <si>
    <t xml:space="preserve">514,528,536,713 West Minnehaha</t>
  </si>
  <si>
    <t xml:space="preserve">Louis D'Amore Boston Capital</t>
  </si>
  <si>
    <t xml:space="preserve">Sibley</t>
  </si>
  <si>
    <t xml:space="preserve">Winthrop</t>
  </si>
  <si>
    <t xml:space="preserve">Sunset Apartments</t>
  </si>
  <si>
    <t xml:space="preserve">6th Street NW</t>
  </si>
  <si>
    <t xml:space="preserve">Monroe Properties</t>
  </si>
  <si>
    <t xml:space="preserve">Torre De San Miguel</t>
  </si>
  <si>
    <t xml:space="preserve">31 East Delos Street</t>
  </si>
  <si>
    <t xml:space="preserve">Torre de San Miguel Homes Limited Partnership</t>
  </si>
  <si>
    <t xml:space="preserve">Rollingstone</t>
  </si>
  <si>
    <t xml:space="preserve">Halter Ridge</t>
  </si>
  <si>
    <t xml:space="preserve">118 State Street</t>
  </si>
  <si>
    <t xml:space="preserve">Rollingstone Housing Ltd. Partnership</t>
  </si>
  <si>
    <t xml:space="preserve">Cedardale North Apts.</t>
  </si>
  <si>
    <t xml:space="preserve">324 Cedardale Drive</t>
  </si>
  <si>
    <t xml:space="preserve">Cedardale North Limited Partnership</t>
  </si>
  <si>
    <t xml:space="preserve">Burnside Apartments</t>
  </si>
  <si>
    <t xml:space="preserve">187-189 Sargent Drive</t>
  </si>
  <si>
    <t xml:space="preserve">Burnside Apartments Limited Partnership</t>
  </si>
  <si>
    <t xml:space="preserve">1915 St. Clair Ave.</t>
  </si>
  <si>
    <t xml:space="preserve">1915 St. Clair Avenue</t>
  </si>
  <si>
    <t xml:space="preserve">Summit Green Partnership</t>
  </si>
  <si>
    <t xml:space="preserve">Nicollet Island Homes</t>
  </si>
  <si>
    <t xml:space="preserve">Nicollet Island Historic Homes, LP c/o Twin Cities Housing Development Corporation</t>
  </si>
  <si>
    <t xml:space="preserve">Hoyt Lakes</t>
  </si>
  <si>
    <t xml:space="preserve">Kenwood Apartments (H. Lakes)</t>
  </si>
  <si>
    <t xml:space="preserve">900-910 Dorchester</t>
  </si>
  <si>
    <t xml:space="preserve">Hoyt Lakes Ltd. Partnership</t>
  </si>
  <si>
    <t xml:space="preserve">Riverside Plaza</t>
  </si>
  <si>
    <t xml:space="preserve">1600,1630,1515,1601,1615 South 6th Street</t>
  </si>
  <si>
    <t xml:space="preserve">Riverside Plaza LP</t>
  </si>
  <si>
    <t xml:space="preserve">Morrison Village Apts.</t>
  </si>
  <si>
    <t xml:space="preserve">2636 Pillsbury Avenue</t>
  </si>
  <si>
    <t xml:space="preserve">Whittier Housing Corporation</t>
  </si>
  <si>
    <t xml:space="preserve">Barnesville</t>
  </si>
  <si>
    <t xml:space="preserve">Sandstone Apartments</t>
  </si>
  <si>
    <t xml:space="preserve">125 6th Street SW</t>
  </si>
  <si>
    <t xml:space="preserve">Barnesville Partners I LP</t>
  </si>
  <si>
    <t xml:space="preserve">Village Place of Mankato</t>
  </si>
  <si>
    <t xml:space="preserve">100 - 104 Thomas Drive</t>
  </si>
  <si>
    <t xml:space="preserve">REM Development, Inc.</t>
  </si>
  <si>
    <t xml:space="preserve">1155 Seminary</t>
  </si>
  <si>
    <t xml:space="preserve">Oak Lodge</t>
  </si>
  <si>
    <t xml:space="preserve">540 West 9th Street</t>
  </si>
  <si>
    <t xml:space="preserve">Oak Lodge Limited Partnership</t>
  </si>
  <si>
    <t xml:space="preserve">Fuller Townhomes</t>
  </si>
  <si>
    <t xml:space="preserve">Aurora, Farrington, Fuller, Galtier</t>
  </si>
  <si>
    <t xml:space="preserve">Wescottt Trail</t>
  </si>
  <si>
    <t xml:space="preserve">886,882,890,894 Wescott Trail</t>
  </si>
  <si>
    <t xml:space="preserve">Hudson Place LP c/o JA Development</t>
  </si>
  <si>
    <t xml:space="preserve">LaSalle Commons</t>
  </si>
  <si>
    <t xml:space="preserve"> 1517 &amp; 1521 LaSallle Avenue South</t>
  </si>
  <si>
    <t xml:space="preserve">LaSalle-Loring Partnership c/o Brighton Development Corporation</t>
  </si>
  <si>
    <t xml:space="preserve">Oak Street Townhomes</t>
  </si>
  <si>
    <t xml:space="preserve"> 401-435 15th Ave SE</t>
  </si>
  <si>
    <t xml:space="preserve">Oak Street Townhomes MN, LP</t>
  </si>
  <si>
    <t xml:space="preserve">Sauk Rapids</t>
  </si>
  <si>
    <t xml:space="preserve">1307  2nd Avenue North</t>
  </si>
  <si>
    <t xml:space="preserve">Park Avenue Investments</t>
  </si>
  <si>
    <t xml:space="preserve">Paige Hall</t>
  </si>
  <si>
    <t xml:space="preserve">727-5th Avenue S</t>
  </si>
  <si>
    <t xml:space="preserve">Paige Hall Limited Partnership</t>
  </si>
  <si>
    <t xml:space="preserve">Northwood Of Sauk Rapids</t>
  </si>
  <si>
    <t xml:space="preserve">1401  2nd Avenue North</t>
  </si>
  <si>
    <t xml:space="preserve">Sunrise Ridge Apartments</t>
  </si>
  <si>
    <t xml:space="preserve">102-116 Birch Street</t>
  </si>
  <si>
    <t xml:space="preserve">Sunrise Ridge Apts., A Ltd. Partnership</t>
  </si>
  <si>
    <t xml:space="preserve">Golden Pond</t>
  </si>
  <si>
    <t xml:space="preserve">333 NW 10th Street</t>
  </si>
  <si>
    <t xml:space="preserve">Golden Pond LP</t>
  </si>
  <si>
    <t xml:space="preserve">Oak Crest Manor II</t>
  </si>
  <si>
    <t xml:space="preserve">2014 Spruce Drive</t>
  </si>
  <si>
    <t xml:space="preserve">Oak Crest Manor II,  Ltd. Partnership</t>
  </si>
  <si>
    <t xml:space="preserve">Maplewood Apartments</t>
  </si>
  <si>
    <t xml:space="preserve">1326 &amp; 1330  18th Street</t>
  </si>
  <si>
    <t xml:space="preserve">Maplewood Apts., A Ltd. Partnership</t>
  </si>
  <si>
    <t xml:space="preserve">Middle Haven Estates</t>
  </si>
  <si>
    <t xml:space="preserve">5613 East Viking Boulevard</t>
  </si>
  <si>
    <t xml:space="preserve">Freeport</t>
  </si>
  <si>
    <t xml:space="preserve">Sacred Heart Manor</t>
  </si>
  <si>
    <t xml:space="preserve">109 Third Avenue NE</t>
  </si>
  <si>
    <t xml:space="preserve">Freeport Square Associates</t>
  </si>
  <si>
    <t xml:space="preserve">Town Square East</t>
  </si>
  <si>
    <t xml:space="preserve">Isanti Housing Associates,A Limited Partnership</t>
  </si>
  <si>
    <t xml:space="preserve">Riverview Place North Apartments</t>
  </si>
  <si>
    <t xml:space="preserve">1400 15th Street</t>
  </si>
  <si>
    <t xml:space="preserve">Riverview Place North Limited Partnership</t>
  </si>
  <si>
    <t xml:space="preserve">School View Manor</t>
  </si>
  <si>
    <t xml:space="preserve">680-690 Minnesota Avenue</t>
  </si>
  <si>
    <t xml:space="preserve">School View Manor Ltd. Partnership</t>
  </si>
  <si>
    <t xml:space="preserve">McLean Terrace</t>
  </si>
  <si>
    <t xml:space="preserve">995 McLean Avenue</t>
  </si>
  <si>
    <t xml:space="preserve">McLean Terrace Limited Partnership</t>
  </si>
  <si>
    <t xml:space="preserve">Lakeside East/West (Buff-Ski Ltd. Ptn.)</t>
  </si>
  <si>
    <t xml:space="preserve">304,404,400 Catlin Street</t>
  </si>
  <si>
    <t xml:space="preserve">Buff Ski Limited Partnership</t>
  </si>
  <si>
    <t xml:space="preserve">Barbary Knoll Apartments</t>
  </si>
  <si>
    <t xml:space="preserve">1595/1596 Millpond Court</t>
  </si>
  <si>
    <t xml:space="preserve">Barbary Knoll Partnership</t>
  </si>
  <si>
    <t xml:space="preserve">Camelot Square II</t>
  </si>
  <si>
    <t xml:space="preserve">11659/11689 Raven Street</t>
  </si>
  <si>
    <t xml:space="preserve">Citi-Minneapolis Partners II</t>
  </si>
  <si>
    <t xml:space="preserve">Chester Terrace</t>
  </si>
  <si>
    <t xml:space="preserve"> 1214-1232 E 1st St.</t>
  </si>
  <si>
    <t xml:space="preserve">Esto Properties Limited Partnership </t>
  </si>
  <si>
    <t xml:space="preserve">Ridgeway Apartments (Mont-Ski Ltd. Ptn.)</t>
  </si>
  <si>
    <t xml:space="preserve">330 W. 6th Street</t>
  </si>
  <si>
    <t xml:space="preserve">Mont-Ski Limited Partnership</t>
  </si>
  <si>
    <t xml:space="preserve">Garden Court Apartments</t>
  </si>
  <si>
    <t xml:space="preserve">           </t>
  </si>
  <si>
    <t xml:space="preserve">420 Magnolia St &amp; 421 Cook Street</t>
  </si>
  <si>
    <t xml:space="preserve">Garden Court Apartments, LP c/o Community Housing LP</t>
  </si>
  <si>
    <t xml:space="preserve">Montana Avenue Townhomes</t>
  </si>
  <si>
    <t xml:space="preserve">Montana Avenue / Hoyt Avenue</t>
  </si>
  <si>
    <t xml:space="preserve">Montana Townhomes Limited Partnership</t>
  </si>
  <si>
    <t xml:space="preserve">Poplar Ridge Apartments</t>
  </si>
  <si>
    <t xml:space="preserve">10-34 Poplar Ridge Drive</t>
  </si>
  <si>
    <t xml:space="preserve">Young America Limited Partnership</t>
  </si>
  <si>
    <t xml:space="preserve">River Manor Apartments</t>
  </si>
  <si>
    <t xml:space="preserve">411 Dayton Road</t>
  </si>
  <si>
    <t xml:space="preserve">H &amp; I Investments</t>
  </si>
  <si>
    <t xml:space="preserve">Falconshire Apartments</t>
  </si>
  <si>
    <t xml:space="preserve">160 Main Street</t>
  </si>
  <si>
    <t xml:space="preserve">Falconshire Partnership</t>
  </si>
  <si>
    <t xml:space="preserve">Camelot Square III</t>
  </si>
  <si>
    <t xml:space="preserve">11501/11551 Raven Street</t>
  </si>
  <si>
    <t xml:space="preserve">Citi-Minneapolis Partners III</t>
  </si>
  <si>
    <t xml:space="preserve">North Court</t>
  </si>
  <si>
    <t xml:space="preserve">1512 St. Paul Road</t>
  </si>
  <si>
    <t xml:space="preserve">North Court Limited Partnership</t>
  </si>
  <si>
    <t xml:space="preserve">Greenbrier Glen Apts.</t>
  </si>
  <si>
    <t xml:space="preserve">921,931,941 Birmingham</t>
  </si>
  <si>
    <t xml:space="preserve">Greenbrier Glen Apartments c/o Community Housing Development Corp.</t>
  </si>
  <si>
    <t xml:space="preserve">St. Charles</t>
  </si>
  <si>
    <t xml:space="preserve">Whitewater Way</t>
  </si>
  <si>
    <t xml:space="preserve">418,442,466 Wabasha Avenue W.</t>
  </si>
  <si>
    <t xml:space="preserve">BESPA, a Limited Partnership</t>
  </si>
  <si>
    <t xml:space="preserve">Silver Birch Apartments</t>
  </si>
  <si>
    <t xml:space="preserve">303 Washington Avenue</t>
  </si>
  <si>
    <t xml:space="preserve">Central North Partnership</t>
  </si>
  <si>
    <t xml:space="preserve">Goldenwood Apartments</t>
  </si>
  <si>
    <t xml:space="preserve">1145 Friberg</t>
  </si>
  <si>
    <t xml:space="preserve">Carolina Two Ltd. Partnership</t>
  </si>
  <si>
    <t xml:space="preserve">Goodrich Project</t>
  </si>
  <si>
    <t xml:space="preserve">277-332 Goodrich &amp; 108 Garfield</t>
  </si>
  <si>
    <t xml:space="preserve">Goodrich Project Ltd. Partnership</t>
  </si>
  <si>
    <t xml:space="preserve">Village On Woodlynn</t>
  </si>
  <si>
    <t xml:space="preserve">2120, 2122, 2124 Woodlynn Avenue</t>
  </si>
  <si>
    <t xml:space="preserve">Cottages of Maplewood Limited Partnership</t>
  </si>
  <si>
    <t xml:space="preserve">Rum River Square</t>
  </si>
  <si>
    <t xml:space="preserve">3040 Bridge Street SE</t>
  </si>
  <si>
    <t xml:space="preserve">Rum River Square Associates</t>
  </si>
  <si>
    <t xml:space="preserve">Rainbow Plaza Apts.</t>
  </si>
  <si>
    <t xml:space="preserve">820 W Main Street</t>
  </si>
  <si>
    <t xml:space="preserve">Rainbow Plaza Apartments Limited Partnership</t>
  </si>
  <si>
    <t xml:space="preserve">Plainview</t>
  </si>
  <si>
    <t xml:space="preserve">Eastwood Apartments (Plainview Apartments)</t>
  </si>
  <si>
    <t xml:space="preserve">100,102 5th Ave NE</t>
  </si>
  <si>
    <t xml:space="preserve">Plainview Apartments A Ltd. Partnership</t>
  </si>
  <si>
    <t xml:space="preserve">Hillcrest Lake Apartments</t>
  </si>
  <si>
    <t xml:space="preserve"> 1243,1255,1267 11th Ave SW</t>
  </si>
  <si>
    <t xml:space="preserve">JWSA Associates Ltd Ptn. - Sternfuls &amp; Co.</t>
  </si>
  <si>
    <t xml:space="preserve">Auburn Place Apartment</t>
  </si>
  <si>
    <t xml:space="preserve">631 Auburn Place</t>
  </si>
  <si>
    <t xml:space="preserve">Auburn of Elk River Limited Partnership</t>
  </si>
  <si>
    <t xml:space="preserve">Riverview Place Apts.</t>
  </si>
  <si>
    <t xml:space="preserve">1308  15th Avenue North</t>
  </si>
  <si>
    <t xml:space="preserve">Riverview Place Limited Partnership</t>
  </si>
  <si>
    <t xml:space="preserve">St. Mary's Apartments</t>
  </si>
  <si>
    <t xml:space="preserve"> 231 E Third Street</t>
  </si>
  <si>
    <t xml:space="preserve">St Mary's Apartments Limited Partnership</t>
  </si>
  <si>
    <t xml:space="preserve">Lake of the Woods</t>
  </si>
  <si>
    <t xml:space="preserve">Baudette</t>
  </si>
  <si>
    <t xml:space="preserve">Westside Manor</t>
  </si>
  <si>
    <t xml:space="preserve">RR #1 Box 2130</t>
  </si>
  <si>
    <t xml:space="preserve">Northern Lights Of Baudette Limited Partnership</t>
  </si>
  <si>
    <t xml:space="preserve">Lindstrom</t>
  </si>
  <si>
    <t xml:space="preserve">The Woods Apartments</t>
  </si>
  <si>
    <t xml:space="preserve">10760 / 10880 North Avenue</t>
  </si>
  <si>
    <t xml:space="preserve">Lakes Of Chisago Ltd. Partnership</t>
  </si>
  <si>
    <t xml:space="preserve">Cherry Ridge Apartments</t>
  </si>
  <si>
    <t xml:space="preserve">101 Glenwood Avenue</t>
  </si>
  <si>
    <t xml:space="preserve">Cherry Ridge Apts., A Ltd. Partnership</t>
  </si>
  <si>
    <t xml:space="preserve">Wellington Ridge Apts. I</t>
  </si>
  <si>
    <t xml:space="preserve">9787 Palm Street NW</t>
  </si>
  <si>
    <t xml:space="preserve">Citi-Minneapolis Partners IV</t>
  </si>
  <si>
    <t xml:space="preserve">Wellington Ridge Apts. II</t>
  </si>
  <si>
    <t xml:space="preserve">9800 Redwood Street NW</t>
  </si>
  <si>
    <t xml:space="preserve">Citi-Minneapolis Partners V</t>
  </si>
  <si>
    <t xml:space="preserve">Fairmont</t>
  </si>
  <si>
    <t xml:space="preserve">Fairmont Place</t>
  </si>
  <si>
    <t xml:space="preserve">1001 Pheasant Avenue</t>
  </si>
  <si>
    <t xml:space="preserve">Fairmont Place Apartments Limited Partnership</t>
  </si>
  <si>
    <t xml:space="preserve">Halter Valley Apartments</t>
  </si>
  <si>
    <t xml:space="preserve">210 Territorial</t>
  </si>
  <si>
    <t xml:space="preserve">Watertown Apartments Limited Partnership</t>
  </si>
  <si>
    <t xml:space="preserve">Benton Villa Apts </t>
  </si>
  <si>
    <t xml:space="preserve">1125 E St Germain</t>
  </si>
  <si>
    <t xml:space="preserve">Pinnacle Realty Management, Inc. c/o Citi-Minnesota Partners/Triad Development</t>
  </si>
  <si>
    <t xml:space="preserve">Blue Goose Coop </t>
  </si>
  <si>
    <t xml:space="preserve">1819 &amp; 1825 5th Street South</t>
  </si>
  <si>
    <t xml:space="preserve">Brighton Development Corporation Parcel B L.P.</t>
  </si>
  <si>
    <t xml:space="preserve">Pheasant Ridge</t>
  </si>
  <si>
    <t xml:space="preserve">5331/5337 Barthel/Indust Dr</t>
  </si>
  <si>
    <t xml:space="preserve">Pheasant Ridge Apts. Ltd. Partnership.</t>
  </si>
  <si>
    <t xml:space="preserve">Portland Place</t>
  </si>
  <si>
    <t xml:space="preserve"> 2430 Portland Ave South</t>
  </si>
  <si>
    <t xml:space="preserve">Twin Cities Housing Development Corp. c/o Portland Place, LP</t>
  </si>
  <si>
    <t xml:space="preserve">Sterling Ponds Apartments</t>
  </si>
  <si>
    <t xml:space="preserve">16355 Wagner Way</t>
  </si>
  <si>
    <t xml:space="preserve">Prairie Village Limited Partnership</t>
  </si>
  <si>
    <t xml:space="preserve">3100 Clinton</t>
  </si>
  <si>
    <t xml:space="preserve">3104,3120,3129,3137,3145 Clinton</t>
  </si>
  <si>
    <t xml:space="preserve">Sherman Associates c/o 3100 Clinton, LP</t>
  </si>
  <si>
    <t xml:space="preserve">Le Sueur</t>
  </si>
  <si>
    <t xml:space="preserve">Highland View Apts.</t>
  </si>
  <si>
    <t xml:space="preserve">1200,1300,1400 Kingsway Drive</t>
  </si>
  <si>
    <t xml:space="preserve">Highland View Apartments Limited Partnership</t>
  </si>
  <si>
    <t xml:space="preserve">Elm Creek Apartments</t>
  </si>
  <si>
    <t xml:space="preserve">11715 &amp; 11725 Champlin Drive</t>
  </si>
  <si>
    <t xml:space="preserve">Citi-Minneapolis Partners VI</t>
  </si>
  <si>
    <t xml:space="preserve">Northbridge Apartments</t>
  </si>
  <si>
    <t xml:space="preserve">802-810 Troy Road</t>
  </si>
  <si>
    <t xml:space="preserve">Northbridge Limited Partnership</t>
  </si>
  <si>
    <t xml:space="preserve">St. Paul Affordable Housing</t>
  </si>
  <si>
    <t xml:space="preserve">Fannie Mae</t>
  </si>
  <si>
    <t xml:space="preserve">Cannon Valley Apts.</t>
  </si>
  <si>
    <t xml:space="preserve">1201 &amp; 1215 North First Street</t>
  </si>
  <si>
    <t xml:space="preserve">Cannon Valley Apartments Limited Partnership</t>
  </si>
  <si>
    <t xml:space="preserve">Balmoral </t>
  </si>
  <si>
    <t xml:space="preserve">1005 Portland Ave South</t>
  </si>
  <si>
    <t xml:space="preserve">CCHT c/o Balmoral LP</t>
  </si>
  <si>
    <t xml:space="preserve">Northern Warehouse</t>
  </si>
  <si>
    <t xml:space="preserve">308 Prince Street</t>
  </si>
  <si>
    <t xml:space="preserve">Northern Warehouse Limited Partnership</t>
  </si>
  <si>
    <t xml:space="preserve">Linden Place Cooperative</t>
  </si>
  <si>
    <t xml:space="preserve">Bloomington Av &amp; 16th Ave South</t>
  </si>
  <si>
    <t xml:space="preserve">Linden Place, LP c/o Powderhorn Residents Group</t>
  </si>
  <si>
    <t xml:space="preserve">Le Center</t>
  </si>
  <si>
    <t xml:space="preserve">Maple View Apartments (Kretchmer's Addition)</t>
  </si>
  <si>
    <t xml:space="preserve">155 South Maple Avenue</t>
  </si>
  <si>
    <t xml:space="preserve">Mapleview  Apartments, A LP</t>
  </si>
  <si>
    <t xml:space="preserve">Castlewood</t>
  </si>
  <si>
    <t xml:space="preserve">2169-2205 Cecilee</t>
  </si>
  <si>
    <t xml:space="preserve">Castlewood Assoc. Of Worthington</t>
  </si>
  <si>
    <t xml:space="preserve">Gaylord</t>
  </si>
  <si>
    <t xml:space="preserve">Halter Glen</t>
  </si>
  <si>
    <t xml:space="preserve">820 Main Street</t>
  </si>
  <si>
    <t xml:space="preserve">Gaylord Apartments Limited Partnership</t>
  </si>
  <si>
    <t xml:space="preserve">Halter Pines I</t>
  </si>
  <si>
    <t xml:space="preserve">910 Hillside Avenue</t>
  </si>
  <si>
    <t xml:space="preserve">Pine City Housing Limited Partnership</t>
  </si>
  <si>
    <t xml:space="preserve">Lonsdale</t>
  </si>
  <si>
    <t xml:space="preserve">Landmark Square Apts.</t>
  </si>
  <si>
    <t xml:space="preserve">309,323,329 1st Avenue SE</t>
  </si>
  <si>
    <t xml:space="preserve">Landmark Square Apartments A Limited Partnership</t>
  </si>
  <si>
    <t xml:space="preserve">Broadway Square</t>
  </si>
  <si>
    <t xml:space="preserve">243 West Broadway</t>
  </si>
  <si>
    <t xml:space="preserve">Broadway Square Ltd. Partnership</t>
  </si>
  <si>
    <t xml:space="preserve">Park Pointe Apartments</t>
  </si>
  <si>
    <t xml:space="preserve">1227 School Street</t>
  </si>
  <si>
    <t xml:space="preserve">Park Pointe Limited Partnership</t>
  </si>
  <si>
    <t xml:space="preserve">Eagle Bend</t>
  </si>
  <si>
    <t xml:space="preserve">Greenleaf Apartments</t>
  </si>
  <si>
    <t xml:space="preserve">Clark Street &amp; First Avenue North</t>
  </si>
  <si>
    <t xml:space="preserve">Bend Seventy-One Limited Partnership</t>
  </si>
  <si>
    <t xml:space="preserve">Calypso Flats</t>
  </si>
  <si>
    <t xml:space="preserve">2620 &amp; 2626 Pillsbury Ave South</t>
  </si>
  <si>
    <t xml:space="preserve">Whittier Alliance c/o Calypso Flats, 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8.56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23.14"/>
    <col collapsed="false" customWidth="true" hidden="false" outlineLevel="0" max="11" min="11" style="0" width="25.13"/>
    <col collapsed="false" customWidth="true" hidden="false" outlineLevel="0" max="12" min="12" style="0" width="8.7"/>
    <col collapsed="false" customWidth="true" hidden="false" outlineLevel="0" max="13" min="13" style="0" width="8.99"/>
    <col collapsed="false" customWidth="true" hidden="false" outlineLevel="0" max="14" min="14" style="0" width="10.28"/>
    <col collapsed="false" customWidth="true" hidden="false" outlineLevel="0" max="15" min="15" style="0" width="20.85"/>
  </cols>
  <sheetData>
    <row r="1" s="5" customFormat="true" ht="4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</row>
    <row r="2" customFormat="false" ht="24" hidden="false" customHeight="true" outlineLevel="0" collapsed="false">
      <c r="A2" s="6"/>
      <c r="B2" s="7" t="s">
        <v>15</v>
      </c>
      <c r="C2" s="7" t="s">
        <v>16</v>
      </c>
      <c r="D2" s="7" t="n">
        <v>1989</v>
      </c>
      <c r="E2" s="7" t="n">
        <v>15</v>
      </c>
      <c r="F2" s="7" t="n">
        <v>2006</v>
      </c>
      <c r="G2" s="7" t="s">
        <v>17</v>
      </c>
      <c r="H2" s="7" t="n">
        <v>81</v>
      </c>
      <c r="I2" s="7" t="n">
        <v>81</v>
      </c>
      <c r="J2" s="7" t="s">
        <v>18</v>
      </c>
      <c r="K2" s="7" t="s">
        <v>19</v>
      </c>
      <c r="L2" s="7"/>
      <c r="M2" s="7"/>
      <c r="N2" s="8" t="n">
        <v>33239</v>
      </c>
      <c r="O2" s="7" t="n">
        <v>2</v>
      </c>
    </row>
    <row r="3" customFormat="false" ht="24" hidden="false" customHeight="true" outlineLevel="0" collapsed="false">
      <c r="A3" s="6" t="n">
        <v>1351</v>
      </c>
      <c r="B3" s="7" t="s">
        <v>20</v>
      </c>
      <c r="C3" s="7" t="s">
        <v>21</v>
      </c>
      <c r="D3" s="7" t="n">
        <v>1989</v>
      </c>
      <c r="E3" s="7" t="n">
        <v>15</v>
      </c>
      <c r="F3" s="7" t="n">
        <v>2006</v>
      </c>
      <c r="G3" s="7" t="s">
        <v>22</v>
      </c>
      <c r="H3" s="7" t="n">
        <v>58</v>
      </c>
      <c r="I3" s="7" t="n">
        <v>57</v>
      </c>
      <c r="J3" s="7" t="s">
        <v>23</v>
      </c>
      <c r="K3" s="7" t="s">
        <v>24</v>
      </c>
      <c r="L3" s="7" t="s">
        <v>25</v>
      </c>
      <c r="M3" s="7" t="s">
        <v>26</v>
      </c>
      <c r="N3" s="8" t="n">
        <v>33254</v>
      </c>
      <c r="O3" s="7" t="s">
        <v>27</v>
      </c>
    </row>
    <row r="4" customFormat="false" ht="24" hidden="false" customHeight="true" outlineLevel="0" collapsed="false">
      <c r="A4" s="6" t="n">
        <v>140</v>
      </c>
      <c r="B4" s="7" t="s">
        <v>28</v>
      </c>
      <c r="C4" s="7" t="s">
        <v>29</v>
      </c>
      <c r="D4" s="7" t="n">
        <v>1990</v>
      </c>
      <c r="E4" s="7" t="s">
        <v>30</v>
      </c>
      <c r="F4" s="9" t="n">
        <v>2006</v>
      </c>
      <c r="G4" s="7" t="s">
        <v>31</v>
      </c>
      <c r="H4" s="7" t="n">
        <v>24</v>
      </c>
      <c r="I4" s="7" t="n">
        <v>23</v>
      </c>
      <c r="J4" s="7" t="s">
        <v>32</v>
      </c>
      <c r="K4" s="7" t="s">
        <v>33</v>
      </c>
      <c r="L4" s="7"/>
      <c r="M4" s="7" t="s">
        <v>34</v>
      </c>
      <c r="N4" s="8" t="n">
        <v>33254</v>
      </c>
      <c r="O4" s="7" t="s">
        <v>27</v>
      </c>
    </row>
    <row r="5" customFormat="false" ht="24" hidden="false" customHeight="true" outlineLevel="0" collapsed="false">
      <c r="A5" s="6" t="n">
        <v>791</v>
      </c>
      <c r="B5" s="7" t="s">
        <v>35</v>
      </c>
      <c r="C5" s="7" t="s">
        <v>36</v>
      </c>
      <c r="D5" s="7" t="n">
        <v>1989</v>
      </c>
      <c r="E5" s="7" t="n">
        <v>15</v>
      </c>
      <c r="F5" s="7" t="n">
        <v>2006</v>
      </c>
      <c r="G5" s="7" t="s">
        <v>37</v>
      </c>
      <c r="H5" s="7" t="n">
        <v>30</v>
      </c>
      <c r="I5" s="7" t="n">
        <v>30</v>
      </c>
      <c r="J5" s="7" t="s">
        <v>38</v>
      </c>
      <c r="K5" s="7" t="s">
        <v>39</v>
      </c>
      <c r="L5" s="7"/>
      <c r="M5" s="7" t="s">
        <v>34</v>
      </c>
      <c r="N5" s="8" t="n">
        <v>33270</v>
      </c>
      <c r="O5" s="7" t="s">
        <v>27</v>
      </c>
    </row>
    <row r="6" customFormat="false" ht="24" hidden="false" customHeight="true" outlineLevel="0" collapsed="false">
      <c r="A6" s="6" t="n">
        <v>317</v>
      </c>
      <c r="B6" s="7" t="s">
        <v>40</v>
      </c>
      <c r="C6" s="7" t="s">
        <v>41</v>
      </c>
      <c r="D6" s="7" t="n">
        <v>1990</v>
      </c>
      <c r="E6" s="7" t="s">
        <v>30</v>
      </c>
      <c r="F6" s="9" t="n">
        <v>2006</v>
      </c>
      <c r="G6" s="7" t="s">
        <v>42</v>
      </c>
      <c r="H6" s="7" t="n">
        <v>24</v>
      </c>
      <c r="I6" s="7" t="n">
        <v>24</v>
      </c>
      <c r="J6" s="7" t="s">
        <v>43</v>
      </c>
      <c r="K6" s="7" t="s">
        <v>44</v>
      </c>
      <c r="L6" s="7"/>
      <c r="M6" s="7" t="s">
        <v>34</v>
      </c>
      <c r="N6" s="8" t="n">
        <v>33280</v>
      </c>
      <c r="O6" s="7" t="s">
        <v>27</v>
      </c>
    </row>
    <row r="7" customFormat="false" ht="24" hidden="false" customHeight="true" outlineLevel="0" collapsed="false">
      <c r="A7" s="6" t="n">
        <v>1004</v>
      </c>
      <c r="B7" s="7" t="s">
        <v>40</v>
      </c>
      <c r="C7" s="7" t="s">
        <v>45</v>
      </c>
      <c r="D7" s="7" t="n">
        <v>1991</v>
      </c>
      <c r="E7" s="7" t="s">
        <v>30</v>
      </c>
      <c r="F7" s="9" t="n">
        <v>2006</v>
      </c>
      <c r="G7" s="7" t="s">
        <v>46</v>
      </c>
      <c r="H7" s="7" t="n">
        <v>12</v>
      </c>
      <c r="I7" s="7" t="n">
        <v>12</v>
      </c>
      <c r="J7" s="7" t="s">
        <v>47</v>
      </c>
      <c r="K7" s="7" t="s">
        <v>48</v>
      </c>
      <c r="L7" s="7"/>
      <c r="M7" s="7" t="s">
        <v>34</v>
      </c>
      <c r="N7" s="8" t="n">
        <v>33295</v>
      </c>
      <c r="O7" s="7" t="s">
        <v>27</v>
      </c>
    </row>
    <row r="8" customFormat="false" ht="24" hidden="false" customHeight="true" outlineLevel="0" collapsed="false">
      <c r="A8" s="6" t="n">
        <v>2981</v>
      </c>
      <c r="B8" s="7" t="s">
        <v>49</v>
      </c>
      <c r="C8" s="7" t="s">
        <v>50</v>
      </c>
      <c r="D8" s="7" t="n">
        <v>1990</v>
      </c>
      <c r="E8" s="7" t="s">
        <v>30</v>
      </c>
      <c r="F8" s="9" t="n">
        <v>2006</v>
      </c>
      <c r="G8" s="7" t="s">
        <v>51</v>
      </c>
      <c r="H8" s="7" t="n">
        <v>94</v>
      </c>
      <c r="I8" s="7" t="n">
        <v>94</v>
      </c>
      <c r="J8" s="7" t="s">
        <v>52</v>
      </c>
      <c r="K8" s="7" t="s">
        <v>53</v>
      </c>
      <c r="L8" s="7" t="s">
        <v>54</v>
      </c>
      <c r="M8" s="7"/>
      <c r="N8" s="8" t="n">
        <v>33296</v>
      </c>
      <c r="O8" s="7" t="s">
        <v>55</v>
      </c>
    </row>
    <row r="9" customFormat="false" ht="24" hidden="false" customHeight="true" outlineLevel="0" collapsed="false">
      <c r="A9" s="6" t="n">
        <v>1053</v>
      </c>
      <c r="B9" s="7" t="s">
        <v>56</v>
      </c>
      <c r="C9" s="7" t="s">
        <v>57</v>
      </c>
      <c r="D9" s="7" t="n">
        <v>1990</v>
      </c>
      <c r="E9" s="7" t="s">
        <v>30</v>
      </c>
      <c r="F9" s="9" t="n">
        <v>2006</v>
      </c>
      <c r="G9" s="7" t="s">
        <v>58</v>
      </c>
      <c r="H9" s="7" t="n">
        <v>10</v>
      </c>
      <c r="I9" s="7" t="n">
        <v>10</v>
      </c>
      <c r="J9" s="7" t="s">
        <v>59</v>
      </c>
      <c r="K9" s="7" t="s">
        <v>60</v>
      </c>
      <c r="L9" s="7"/>
      <c r="M9" s="7" t="s">
        <v>34</v>
      </c>
      <c r="N9" s="8" t="n">
        <v>33298</v>
      </c>
      <c r="O9" s="7" t="s">
        <v>27</v>
      </c>
    </row>
    <row r="10" customFormat="false" ht="24" hidden="false" customHeight="true" outlineLevel="0" collapsed="false">
      <c r="A10" s="6" t="n">
        <v>403</v>
      </c>
      <c r="B10" s="7" t="s">
        <v>61</v>
      </c>
      <c r="C10" s="7" t="s">
        <v>62</v>
      </c>
      <c r="D10" s="7" t="n">
        <v>1990</v>
      </c>
      <c r="E10" s="7" t="s">
        <v>30</v>
      </c>
      <c r="F10" s="9" t="n">
        <v>2006</v>
      </c>
      <c r="G10" s="7" t="s">
        <v>63</v>
      </c>
      <c r="H10" s="7" t="n">
        <v>12</v>
      </c>
      <c r="I10" s="7" t="n">
        <v>12</v>
      </c>
      <c r="J10" s="7" t="s">
        <v>64</v>
      </c>
      <c r="K10" s="7" t="s">
        <v>65</v>
      </c>
      <c r="L10" s="7"/>
      <c r="M10" s="7" t="s">
        <v>34</v>
      </c>
      <c r="N10" s="8" t="n">
        <v>33298</v>
      </c>
      <c r="O10" s="7" t="s">
        <v>27</v>
      </c>
    </row>
    <row r="11" customFormat="false" ht="24" hidden="false" customHeight="true" outlineLevel="0" collapsed="false">
      <c r="A11" s="6" t="n">
        <v>6</v>
      </c>
      <c r="B11" s="7" t="s">
        <v>66</v>
      </c>
      <c r="C11" s="7" t="s">
        <v>66</v>
      </c>
      <c r="D11" s="7" t="n">
        <v>1990</v>
      </c>
      <c r="E11" s="7" t="s">
        <v>30</v>
      </c>
      <c r="F11" s="9" t="n">
        <f aca="false">1991+15</f>
        <v>2006</v>
      </c>
      <c r="G11" s="7" t="s">
        <v>67</v>
      </c>
      <c r="H11" s="7" t="n">
        <v>12</v>
      </c>
      <c r="I11" s="7" t="n">
        <v>12</v>
      </c>
      <c r="J11" s="7" t="s">
        <v>68</v>
      </c>
      <c r="K11" s="7" t="s">
        <v>69</v>
      </c>
      <c r="L11" s="7"/>
      <c r="M11" s="7" t="s">
        <v>34</v>
      </c>
      <c r="N11" s="8" t="n">
        <v>33298</v>
      </c>
      <c r="O11" s="7" t="s">
        <v>27</v>
      </c>
    </row>
    <row r="12" customFormat="false" ht="24" hidden="false" customHeight="true" outlineLevel="0" collapsed="false">
      <c r="A12" s="6"/>
      <c r="B12" s="7" t="s">
        <v>15</v>
      </c>
      <c r="C12" s="7" t="s">
        <v>16</v>
      </c>
      <c r="D12" s="7" t="n">
        <v>1989</v>
      </c>
      <c r="E12" s="7" t="n">
        <v>15</v>
      </c>
      <c r="F12" s="7" t="n">
        <v>2006</v>
      </c>
      <c r="G12" s="7" t="s">
        <v>70</v>
      </c>
      <c r="H12" s="7" t="n">
        <v>67</v>
      </c>
      <c r="I12" s="7" t="n">
        <v>67</v>
      </c>
      <c r="J12" s="7" t="s">
        <v>71</v>
      </c>
      <c r="K12" s="7" t="s">
        <v>19</v>
      </c>
      <c r="L12" s="7"/>
      <c r="M12" s="7"/>
      <c r="N12" s="8" t="n">
        <v>33298</v>
      </c>
      <c r="O12" s="7" t="n">
        <v>2</v>
      </c>
    </row>
    <row r="13" customFormat="false" ht="24" hidden="false" customHeight="true" outlineLevel="0" collapsed="false">
      <c r="A13" s="6" t="n">
        <v>1118</v>
      </c>
      <c r="B13" s="7" t="s">
        <v>56</v>
      </c>
      <c r="C13" s="7" t="s">
        <v>72</v>
      </c>
      <c r="D13" s="7" t="n">
        <v>1990</v>
      </c>
      <c r="E13" s="7" t="s">
        <v>30</v>
      </c>
      <c r="F13" s="9" t="n">
        <v>2006</v>
      </c>
      <c r="G13" s="7" t="s">
        <v>73</v>
      </c>
      <c r="H13" s="7" t="n">
        <v>24</v>
      </c>
      <c r="I13" s="7" t="n">
        <v>24</v>
      </c>
      <c r="J13" s="7" t="s">
        <v>74</v>
      </c>
      <c r="K13" s="7" t="s">
        <v>73</v>
      </c>
      <c r="L13" s="7"/>
      <c r="M13" s="7" t="s">
        <v>26</v>
      </c>
      <c r="N13" s="8" t="n">
        <v>33322</v>
      </c>
      <c r="O13" s="7" t="s">
        <v>27</v>
      </c>
    </row>
    <row r="14" customFormat="false" ht="24" hidden="false" customHeight="true" outlineLevel="0" collapsed="false">
      <c r="A14" s="6" t="n">
        <v>172</v>
      </c>
      <c r="B14" s="7" t="s">
        <v>75</v>
      </c>
      <c r="C14" s="7" t="s">
        <v>76</v>
      </c>
      <c r="D14" s="7" t="n">
        <v>1990</v>
      </c>
      <c r="E14" s="7" t="s">
        <v>30</v>
      </c>
      <c r="F14" s="9" t="n">
        <v>2006</v>
      </c>
      <c r="G14" s="7" t="s">
        <v>77</v>
      </c>
      <c r="H14" s="7" t="n">
        <v>72</v>
      </c>
      <c r="I14" s="7" t="n">
        <v>72</v>
      </c>
      <c r="J14" s="7" t="s">
        <v>78</v>
      </c>
      <c r="K14" s="7" t="s">
        <v>79</v>
      </c>
      <c r="L14" s="7"/>
      <c r="M14" s="7"/>
      <c r="N14" s="8" t="n">
        <v>33322</v>
      </c>
      <c r="O14" s="7" t="s">
        <v>27</v>
      </c>
    </row>
    <row r="15" customFormat="false" ht="24" hidden="false" customHeight="true" outlineLevel="0" collapsed="false">
      <c r="A15" s="6" t="n">
        <v>3</v>
      </c>
      <c r="B15" s="7" t="s">
        <v>15</v>
      </c>
      <c r="C15" s="7" t="s">
        <v>16</v>
      </c>
      <c r="D15" s="7" t="n">
        <v>1989</v>
      </c>
      <c r="E15" s="7" t="n">
        <v>15</v>
      </c>
      <c r="F15" s="7" t="n">
        <v>2006</v>
      </c>
      <c r="G15" s="7" t="s">
        <v>80</v>
      </c>
      <c r="H15" s="7" t="n">
        <v>75</v>
      </c>
      <c r="I15" s="7" t="n">
        <v>75</v>
      </c>
      <c r="J15" s="7" t="s">
        <v>81</v>
      </c>
      <c r="K15" s="7" t="s">
        <v>19</v>
      </c>
      <c r="L15" s="7"/>
      <c r="M15" s="7"/>
      <c r="N15" s="8" t="n">
        <v>33329</v>
      </c>
      <c r="O15" s="7" t="n">
        <v>2</v>
      </c>
    </row>
    <row r="16" customFormat="false" ht="24" hidden="false" customHeight="true" outlineLevel="0" collapsed="false">
      <c r="A16" s="6" t="n">
        <v>1607</v>
      </c>
      <c r="B16" s="7" t="s">
        <v>49</v>
      </c>
      <c r="C16" s="7" t="s">
        <v>82</v>
      </c>
      <c r="D16" s="7" t="n">
        <v>1989</v>
      </c>
      <c r="E16" s="7" t="n">
        <v>15</v>
      </c>
      <c r="F16" s="7" t="n">
        <v>2006</v>
      </c>
      <c r="G16" s="7" t="s">
        <v>83</v>
      </c>
      <c r="H16" s="7" t="n">
        <v>30</v>
      </c>
      <c r="I16" s="7" t="n">
        <v>30</v>
      </c>
      <c r="J16" s="7" t="s">
        <v>84</v>
      </c>
      <c r="K16" s="7" t="s">
        <v>85</v>
      </c>
      <c r="L16" s="7" t="s">
        <v>25</v>
      </c>
      <c r="M16" s="7" t="s">
        <v>26</v>
      </c>
      <c r="N16" s="8" t="n">
        <v>33404</v>
      </c>
      <c r="O16" s="7" t="s">
        <v>86</v>
      </c>
    </row>
    <row r="17" customFormat="false" ht="24" hidden="false" customHeight="true" outlineLevel="0" collapsed="false">
      <c r="A17" s="6" t="n">
        <v>271</v>
      </c>
      <c r="B17" s="7" t="s">
        <v>87</v>
      </c>
      <c r="C17" s="7" t="s">
        <v>88</v>
      </c>
      <c r="D17" s="7" t="n">
        <v>1990</v>
      </c>
      <c r="E17" s="7" t="s">
        <v>30</v>
      </c>
      <c r="F17" s="9" t="n">
        <v>2006</v>
      </c>
      <c r="G17" s="7" t="s">
        <v>89</v>
      </c>
      <c r="H17" s="7" t="n">
        <v>18</v>
      </c>
      <c r="I17" s="7" t="n">
        <v>18</v>
      </c>
      <c r="J17" s="7" t="s">
        <v>90</v>
      </c>
      <c r="K17" s="7" t="s">
        <v>91</v>
      </c>
      <c r="L17" s="7"/>
      <c r="M17" s="7" t="s">
        <v>26</v>
      </c>
      <c r="N17" s="8" t="n">
        <v>33415</v>
      </c>
      <c r="O17" s="7" t="s">
        <v>27</v>
      </c>
    </row>
    <row r="18" customFormat="false" ht="24" hidden="false" customHeight="true" outlineLevel="0" collapsed="false">
      <c r="A18" s="6" t="n">
        <v>969</v>
      </c>
      <c r="B18" s="7" t="s">
        <v>15</v>
      </c>
      <c r="C18" s="7" t="s">
        <v>16</v>
      </c>
      <c r="D18" s="7" t="n">
        <v>1990</v>
      </c>
      <c r="E18" s="7" t="s">
        <v>30</v>
      </c>
      <c r="F18" s="9" t="n">
        <v>2006</v>
      </c>
      <c r="G18" s="7" t="s">
        <v>92</v>
      </c>
      <c r="H18" s="7" t="n">
        <v>26</v>
      </c>
      <c r="I18" s="7" t="n">
        <v>18</v>
      </c>
      <c r="J18" s="7" t="s">
        <v>93</v>
      </c>
      <c r="K18" s="7" t="s">
        <v>94</v>
      </c>
      <c r="L18" s="7" t="s">
        <v>25</v>
      </c>
      <c r="M18" s="7"/>
      <c r="N18" s="8" t="n">
        <v>33451</v>
      </c>
      <c r="O18" s="7" t="s">
        <v>55</v>
      </c>
    </row>
    <row r="19" customFormat="false" ht="24" hidden="false" customHeight="true" outlineLevel="0" collapsed="false">
      <c r="A19" s="6" t="n">
        <v>37</v>
      </c>
      <c r="B19" s="7" t="s">
        <v>40</v>
      </c>
      <c r="C19" s="7" t="s">
        <v>95</v>
      </c>
      <c r="D19" s="7" t="n">
        <v>1990</v>
      </c>
      <c r="E19" s="7" t="s">
        <v>30</v>
      </c>
      <c r="F19" s="9" t="n">
        <v>2006</v>
      </c>
      <c r="G19" s="7" t="s">
        <v>96</v>
      </c>
      <c r="H19" s="7" t="n">
        <v>38</v>
      </c>
      <c r="I19" s="7" t="n">
        <v>38</v>
      </c>
      <c r="J19" s="7" t="s">
        <v>97</v>
      </c>
      <c r="K19" s="7" t="s">
        <v>98</v>
      </c>
      <c r="L19" s="7"/>
      <c r="M19" s="7" t="s">
        <v>34</v>
      </c>
      <c r="N19" s="8" t="n">
        <v>33471</v>
      </c>
      <c r="O19" s="7" t="s">
        <v>27</v>
      </c>
    </row>
    <row r="20" customFormat="false" ht="24" hidden="false" customHeight="true" outlineLevel="0" collapsed="false">
      <c r="A20" s="6" t="n">
        <v>173</v>
      </c>
      <c r="B20" s="7" t="s">
        <v>15</v>
      </c>
      <c r="C20" s="7" t="s">
        <v>99</v>
      </c>
      <c r="D20" s="7" t="n">
        <v>1990</v>
      </c>
      <c r="E20" s="7" t="s">
        <v>30</v>
      </c>
      <c r="F20" s="9" t="n">
        <v>2006</v>
      </c>
      <c r="G20" s="7" t="s">
        <v>100</v>
      </c>
      <c r="H20" s="7" t="n">
        <v>20</v>
      </c>
      <c r="I20" s="7" t="n">
        <v>20</v>
      </c>
      <c r="J20" s="7" t="s">
        <v>101</v>
      </c>
      <c r="K20" s="7" t="s">
        <v>102</v>
      </c>
      <c r="L20" s="7" t="s">
        <v>25</v>
      </c>
      <c r="M20" s="7" t="s">
        <v>26</v>
      </c>
      <c r="N20" s="8" t="n">
        <v>33472</v>
      </c>
      <c r="O20" s="7" t="s">
        <v>27</v>
      </c>
    </row>
    <row r="21" customFormat="false" ht="24" hidden="false" customHeight="true" outlineLevel="0" collapsed="false">
      <c r="A21" s="6" t="n">
        <v>1054</v>
      </c>
      <c r="B21" s="7" t="s">
        <v>56</v>
      </c>
      <c r="C21" s="7" t="s">
        <v>57</v>
      </c>
      <c r="D21" s="7" t="n">
        <v>1991</v>
      </c>
      <c r="E21" s="7" t="s">
        <v>30</v>
      </c>
      <c r="F21" s="9" t="n">
        <v>2006</v>
      </c>
      <c r="G21" s="7" t="s">
        <v>103</v>
      </c>
      <c r="H21" s="7" t="n">
        <v>12</v>
      </c>
      <c r="I21" s="7" t="n">
        <v>12</v>
      </c>
      <c r="J21" s="7" t="s">
        <v>104</v>
      </c>
      <c r="K21" s="7" t="s">
        <v>105</v>
      </c>
      <c r="L21" s="7"/>
      <c r="M21" s="7" t="s">
        <v>26</v>
      </c>
      <c r="N21" s="8" t="n">
        <v>33480</v>
      </c>
      <c r="O21" s="7" t="s">
        <v>106</v>
      </c>
    </row>
    <row r="22" customFormat="false" ht="24" hidden="false" customHeight="true" outlineLevel="0" collapsed="false">
      <c r="A22" s="6" t="n">
        <v>310</v>
      </c>
      <c r="B22" s="7" t="s">
        <v>40</v>
      </c>
      <c r="C22" s="7" t="s">
        <v>107</v>
      </c>
      <c r="D22" s="7" t="n">
        <v>1991</v>
      </c>
      <c r="E22" s="7" t="s">
        <v>30</v>
      </c>
      <c r="F22" s="9" t="n">
        <v>2006</v>
      </c>
      <c r="G22" s="7" t="s">
        <v>108</v>
      </c>
      <c r="H22" s="7" t="n">
        <v>18</v>
      </c>
      <c r="I22" s="7" t="n">
        <v>9</v>
      </c>
      <c r="J22" s="7" t="s">
        <v>109</v>
      </c>
      <c r="K22" s="7" t="s">
        <v>110</v>
      </c>
      <c r="L22" s="7"/>
      <c r="M22" s="7" t="s">
        <v>34</v>
      </c>
      <c r="N22" s="8" t="n">
        <v>33526</v>
      </c>
      <c r="O22" s="7" t="s">
        <v>27</v>
      </c>
    </row>
    <row r="23" customFormat="false" ht="24" hidden="false" customHeight="true" outlineLevel="0" collapsed="false">
      <c r="A23" s="6" t="n">
        <v>228</v>
      </c>
      <c r="B23" s="7" t="s">
        <v>15</v>
      </c>
      <c r="C23" s="7" t="s">
        <v>111</v>
      </c>
      <c r="D23" s="7" t="n">
        <v>1991</v>
      </c>
      <c r="E23" s="7" t="s">
        <v>30</v>
      </c>
      <c r="F23" s="9" t="n">
        <v>2006</v>
      </c>
      <c r="G23" s="7" t="s">
        <v>112</v>
      </c>
      <c r="H23" s="7" t="n">
        <v>72</v>
      </c>
      <c r="I23" s="7" t="n">
        <v>67</v>
      </c>
      <c r="J23" s="7" t="s">
        <v>113</v>
      </c>
      <c r="K23" s="7" t="s">
        <v>114</v>
      </c>
      <c r="L23" s="7" t="s">
        <v>54</v>
      </c>
      <c r="M23" s="7" t="s">
        <v>26</v>
      </c>
      <c r="N23" s="8" t="n">
        <v>33543</v>
      </c>
      <c r="O23" s="7" t="s">
        <v>86</v>
      </c>
    </row>
    <row r="24" customFormat="false" ht="24" hidden="false" customHeight="true" outlineLevel="0" collapsed="false">
      <c r="A24" s="6"/>
      <c r="B24" s="7" t="s">
        <v>115</v>
      </c>
      <c r="C24" s="7" t="s">
        <v>116</v>
      </c>
      <c r="D24" s="7" t="n">
        <v>1990</v>
      </c>
      <c r="E24" s="7"/>
      <c r="F24" s="9" t="n">
        <v>2006</v>
      </c>
      <c r="G24" s="7" t="s">
        <v>117</v>
      </c>
      <c r="H24" s="7" t="n">
        <v>56</v>
      </c>
      <c r="I24" s="7" t="n">
        <v>56</v>
      </c>
      <c r="J24" s="7" t="s">
        <v>118</v>
      </c>
      <c r="K24" s="7" t="s">
        <v>119</v>
      </c>
      <c r="L24" s="7" t="s">
        <v>54</v>
      </c>
      <c r="M24" s="7"/>
      <c r="N24" s="8" t="n">
        <v>33546</v>
      </c>
      <c r="O24" s="7" t="s">
        <v>55</v>
      </c>
    </row>
    <row r="25" customFormat="false" ht="24" hidden="false" customHeight="true" outlineLevel="0" collapsed="false">
      <c r="A25" s="6" t="n">
        <v>1065</v>
      </c>
      <c r="B25" s="7" t="s">
        <v>120</v>
      </c>
      <c r="C25" s="7" t="s">
        <v>121</v>
      </c>
      <c r="D25" s="7" t="n">
        <v>1990</v>
      </c>
      <c r="E25" s="7" t="s">
        <v>30</v>
      </c>
      <c r="F25" s="9" t="n">
        <v>2006</v>
      </c>
      <c r="G25" s="7" t="s">
        <v>122</v>
      </c>
      <c r="H25" s="7" t="n">
        <v>72</v>
      </c>
      <c r="I25" s="7" t="n">
        <v>72</v>
      </c>
      <c r="J25" s="7" t="s">
        <v>123</v>
      </c>
      <c r="K25" s="7" t="s">
        <v>124</v>
      </c>
      <c r="L25" s="7"/>
      <c r="M25" s="7"/>
      <c r="N25" s="8" t="n">
        <v>33564</v>
      </c>
      <c r="O25" s="7" t="n">
        <v>2</v>
      </c>
    </row>
    <row r="26" customFormat="false" ht="24" hidden="false" customHeight="true" outlineLevel="0" collapsed="false">
      <c r="A26" s="6" t="n">
        <v>599</v>
      </c>
      <c r="B26" s="7" t="s">
        <v>125</v>
      </c>
      <c r="C26" s="7" t="s">
        <v>126</v>
      </c>
      <c r="D26" s="7" t="n">
        <v>1990</v>
      </c>
      <c r="E26" s="7" t="s">
        <v>30</v>
      </c>
      <c r="F26" s="9" t="n">
        <v>2006</v>
      </c>
      <c r="G26" s="7" t="s">
        <v>127</v>
      </c>
      <c r="H26" s="7" t="n">
        <v>32</v>
      </c>
      <c r="I26" s="7" t="n">
        <v>32</v>
      </c>
      <c r="J26" s="7" t="s">
        <v>128</v>
      </c>
      <c r="K26" s="7" t="s">
        <v>129</v>
      </c>
      <c r="L26" s="7"/>
      <c r="M26" s="7" t="s">
        <v>34</v>
      </c>
      <c r="N26" s="8" t="n">
        <v>33575</v>
      </c>
      <c r="O26" s="7" t="s">
        <v>27</v>
      </c>
    </row>
    <row r="27" customFormat="false" ht="24" hidden="false" customHeight="true" outlineLevel="0" collapsed="false">
      <c r="A27" s="6" t="n">
        <v>933</v>
      </c>
      <c r="B27" s="7" t="s">
        <v>15</v>
      </c>
      <c r="C27" s="7" t="s">
        <v>16</v>
      </c>
      <c r="D27" s="7" t="n">
        <v>1990</v>
      </c>
      <c r="E27" s="7"/>
      <c r="F27" s="9" t="n">
        <v>2006</v>
      </c>
      <c r="G27" s="7" t="s">
        <v>130</v>
      </c>
      <c r="H27" s="7" t="n">
        <v>11</v>
      </c>
      <c r="I27" s="7" t="n">
        <v>11</v>
      </c>
      <c r="J27" s="7" t="s">
        <v>131</v>
      </c>
      <c r="K27" s="7" t="s">
        <v>132</v>
      </c>
      <c r="L27" s="7"/>
      <c r="M27" s="7"/>
      <c r="N27" s="8" t="n">
        <v>33578</v>
      </c>
      <c r="O27" s="7" t="n">
        <v>2</v>
      </c>
    </row>
    <row r="28" customFormat="false" ht="24" hidden="false" customHeight="true" outlineLevel="0" collapsed="false">
      <c r="A28" s="6" t="n">
        <v>1354</v>
      </c>
      <c r="B28" s="7" t="s">
        <v>20</v>
      </c>
      <c r="C28" s="7" t="s">
        <v>21</v>
      </c>
      <c r="D28" s="7" t="n">
        <v>1991</v>
      </c>
      <c r="E28" s="7" t="s">
        <v>30</v>
      </c>
      <c r="F28" s="9" t="n">
        <v>2007</v>
      </c>
      <c r="G28" s="7" t="s">
        <v>133</v>
      </c>
      <c r="H28" s="7" t="n">
        <v>72</v>
      </c>
      <c r="I28" s="7" t="n">
        <v>71</v>
      </c>
      <c r="J28" s="7" t="s">
        <v>134</v>
      </c>
      <c r="K28" s="7" t="s">
        <v>135</v>
      </c>
      <c r="L28" s="7"/>
      <c r="M28" s="7" t="s">
        <v>26</v>
      </c>
      <c r="N28" s="8" t="n">
        <v>33604</v>
      </c>
      <c r="O28" s="7" t="s">
        <v>27</v>
      </c>
    </row>
    <row r="29" customFormat="false" ht="24" hidden="false" customHeight="true" outlineLevel="0" collapsed="false">
      <c r="A29" s="6" t="n">
        <v>1354</v>
      </c>
      <c r="B29" s="7" t="s">
        <v>20</v>
      </c>
      <c r="C29" s="7" t="s">
        <v>21</v>
      </c>
      <c r="D29" s="7" t="n">
        <v>1991</v>
      </c>
      <c r="E29" s="7" t="s">
        <v>30</v>
      </c>
      <c r="F29" s="9" t="n">
        <v>2007</v>
      </c>
      <c r="G29" s="7" t="s">
        <v>136</v>
      </c>
      <c r="H29" s="7" t="n">
        <v>72</v>
      </c>
      <c r="I29" s="7" t="n">
        <v>71</v>
      </c>
      <c r="J29" s="7" t="s">
        <v>137</v>
      </c>
      <c r="K29" s="7" t="s">
        <v>135</v>
      </c>
      <c r="L29" s="7"/>
      <c r="M29" s="7" t="s">
        <v>26</v>
      </c>
      <c r="N29" s="8" t="n">
        <v>33604</v>
      </c>
      <c r="O29" s="7" t="s">
        <v>27</v>
      </c>
    </row>
    <row r="30" customFormat="false" ht="24" hidden="false" customHeight="true" outlineLevel="0" collapsed="false">
      <c r="A30" s="6" t="n">
        <v>160</v>
      </c>
      <c r="B30" s="7" t="s">
        <v>28</v>
      </c>
      <c r="C30" s="7" t="s">
        <v>138</v>
      </c>
      <c r="D30" s="7" t="n">
        <v>1991</v>
      </c>
      <c r="E30" s="7" t="s">
        <v>30</v>
      </c>
      <c r="F30" s="9" t="n">
        <v>2007</v>
      </c>
      <c r="G30" s="7" t="s">
        <v>139</v>
      </c>
      <c r="H30" s="7" t="n">
        <v>20</v>
      </c>
      <c r="I30" s="7" t="n">
        <v>5</v>
      </c>
      <c r="J30" s="7" t="s">
        <v>140</v>
      </c>
      <c r="K30" s="7" t="s">
        <v>141</v>
      </c>
      <c r="L30" s="7"/>
      <c r="M30" s="7" t="s">
        <v>34</v>
      </c>
      <c r="N30" s="8" t="n">
        <v>33604</v>
      </c>
      <c r="O30" s="7" t="s">
        <v>27</v>
      </c>
    </row>
    <row r="31" customFormat="false" ht="24" hidden="false" customHeight="true" outlineLevel="0" collapsed="false">
      <c r="A31" s="6" t="n">
        <v>320</v>
      </c>
      <c r="B31" s="7" t="s">
        <v>142</v>
      </c>
      <c r="C31" s="7" t="s">
        <v>143</v>
      </c>
      <c r="D31" s="7" t="n">
        <v>1991</v>
      </c>
      <c r="E31" s="7" t="s">
        <v>30</v>
      </c>
      <c r="F31" s="9" t="n">
        <v>2007</v>
      </c>
      <c r="G31" s="7" t="s">
        <v>144</v>
      </c>
      <c r="H31" s="7" t="n">
        <v>26</v>
      </c>
      <c r="I31" s="7" t="n">
        <v>26</v>
      </c>
      <c r="J31" s="7" t="s">
        <v>145</v>
      </c>
      <c r="K31" s="7" t="s">
        <v>146</v>
      </c>
      <c r="L31" s="7"/>
      <c r="M31" s="7" t="s">
        <v>34</v>
      </c>
      <c r="N31" s="8" t="n">
        <v>33609</v>
      </c>
      <c r="O31" s="7" t="s">
        <v>27</v>
      </c>
    </row>
    <row r="32" customFormat="false" ht="24" hidden="false" customHeight="true" outlineLevel="0" collapsed="false">
      <c r="A32" s="6" t="n">
        <v>222</v>
      </c>
      <c r="B32" s="7" t="s">
        <v>61</v>
      </c>
      <c r="C32" s="7" t="s">
        <v>147</v>
      </c>
      <c r="D32" s="7" t="n">
        <v>1991</v>
      </c>
      <c r="E32" s="7" t="s">
        <v>30</v>
      </c>
      <c r="F32" s="9" t="n">
        <v>2007</v>
      </c>
      <c r="G32" s="7" t="s">
        <v>148</v>
      </c>
      <c r="H32" s="7" t="n">
        <v>24</v>
      </c>
      <c r="I32" s="7" t="n">
        <v>24</v>
      </c>
      <c r="J32" s="7" t="s">
        <v>149</v>
      </c>
      <c r="K32" s="7" t="s">
        <v>150</v>
      </c>
      <c r="L32" s="7"/>
      <c r="M32" s="7" t="s">
        <v>34</v>
      </c>
      <c r="N32" s="8" t="n">
        <v>33610</v>
      </c>
      <c r="O32" s="7" t="s">
        <v>27</v>
      </c>
    </row>
    <row r="33" customFormat="false" ht="24" hidden="false" customHeight="true" outlineLevel="0" collapsed="false">
      <c r="A33" s="6" t="n">
        <v>1029</v>
      </c>
      <c r="B33" s="7" t="s">
        <v>151</v>
      </c>
      <c r="C33" s="7" t="s">
        <v>152</v>
      </c>
      <c r="D33" s="7" t="n">
        <v>1991</v>
      </c>
      <c r="E33" s="7" t="s">
        <v>30</v>
      </c>
      <c r="F33" s="9" t="n">
        <v>2007</v>
      </c>
      <c r="G33" s="7" t="s">
        <v>153</v>
      </c>
      <c r="H33" s="7" t="n">
        <v>14</v>
      </c>
      <c r="I33" s="7" t="n">
        <v>6</v>
      </c>
      <c r="J33" s="7" t="s">
        <v>154</v>
      </c>
      <c r="K33" s="7" t="s">
        <v>155</v>
      </c>
      <c r="L33" s="7"/>
      <c r="M33" s="7" t="s">
        <v>34</v>
      </c>
      <c r="N33" s="8" t="n">
        <v>33618</v>
      </c>
      <c r="O33" s="7" t="s">
        <v>27</v>
      </c>
    </row>
    <row r="34" customFormat="false" ht="24" hidden="false" customHeight="true" outlineLevel="0" collapsed="false">
      <c r="A34" s="6" t="n">
        <v>1352</v>
      </c>
      <c r="B34" s="7" t="s">
        <v>20</v>
      </c>
      <c r="C34" s="7" t="s">
        <v>21</v>
      </c>
      <c r="D34" s="7" t="n">
        <v>1990</v>
      </c>
      <c r="E34" s="7" t="s">
        <v>30</v>
      </c>
      <c r="F34" s="9" t="n">
        <v>2007</v>
      </c>
      <c r="G34" s="7" t="s">
        <v>156</v>
      </c>
      <c r="H34" s="7" t="n">
        <v>15</v>
      </c>
      <c r="I34" s="7" t="n">
        <v>15</v>
      </c>
      <c r="J34" s="7" t="s">
        <v>157</v>
      </c>
      <c r="K34" s="7" t="s">
        <v>158</v>
      </c>
      <c r="L34" s="7" t="s">
        <v>25</v>
      </c>
      <c r="M34" s="7" t="s">
        <v>26</v>
      </c>
      <c r="N34" s="8" t="n">
        <v>33644</v>
      </c>
      <c r="O34" s="7" t="s">
        <v>27</v>
      </c>
    </row>
    <row r="35" customFormat="false" ht="24" hidden="false" customHeight="true" outlineLevel="0" collapsed="false">
      <c r="A35" s="6" t="n">
        <v>548</v>
      </c>
      <c r="B35" s="7" t="s">
        <v>159</v>
      </c>
      <c r="C35" s="7" t="s">
        <v>160</v>
      </c>
      <c r="D35" s="7" t="n">
        <v>1991</v>
      </c>
      <c r="E35" s="7" t="s">
        <v>30</v>
      </c>
      <c r="F35" s="9" t="n">
        <v>2007</v>
      </c>
      <c r="G35" s="7" t="s">
        <v>161</v>
      </c>
      <c r="H35" s="7" t="n">
        <v>8</v>
      </c>
      <c r="I35" s="7" t="n">
        <v>8</v>
      </c>
      <c r="J35" s="7" t="s">
        <v>162</v>
      </c>
      <c r="K35" s="7" t="s">
        <v>163</v>
      </c>
      <c r="L35" s="7"/>
      <c r="M35" s="7" t="s">
        <v>26</v>
      </c>
      <c r="N35" s="8" t="n">
        <v>33659</v>
      </c>
      <c r="O35" s="7" t="s">
        <v>27</v>
      </c>
    </row>
    <row r="36" customFormat="false" ht="24" hidden="false" customHeight="true" outlineLevel="0" collapsed="false">
      <c r="A36" s="6" t="n">
        <v>1010</v>
      </c>
      <c r="B36" s="7" t="s">
        <v>164</v>
      </c>
      <c r="C36" s="7" t="s">
        <v>165</v>
      </c>
      <c r="D36" s="7" t="n">
        <v>1991</v>
      </c>
      <c r="E36" s="7" t="s">
        <v>30</v>
      </c>
      <c r="F36" s="9" t="n">
        <f aca="false">2007</f>
        <v>2007</v>
      </c>
      <c r="G36" s="7" t="s">
        <v>166</v>
      </c>
      <c r="H36" s="7" t="n">
        <v>36</v>
      </c>
      <c r="I36" s="7" t="n">
        <v>36</v>
      </c>
      <c r="J36" s="7" t="s">
        <v>167</v>
      </c>
      <c r="K36" s="7" t="s">
        <v>168</v>
      </c>
      <c r="L36" s="7"/>
      <c r="M36" s="7" t="s">
        <v>26</v>
      </c>
      <c r="N36" s="8" t="n">
        <v>33662</v>
      </c>
      <c r="O36" s="7" t="s">
        <v>27</v>
      </c>
    </row>
    <row r="37" customFormat="false" ht="24" hidden="false" customHeight="true" outlineLevel="0" collapsed="false">
      <c r="A37" s="6" t="n">
        <v>1521</v>
      </c>
      <c r="B37" s="7" t="s">
        <v>40</v>
      </c>
      <c r="C37" s="7" t="s">
        <v>169</v>
      </c>
      <c r="D37" s="7" t="n">
        <v>1991</v>
      </c>
      <c r="E37" s="7" t="s">
        <v>30</v>
      </c>
      <c r="F37" s="9" t="n">
        <v>2007</v>
      </c>
      <c r="G37" s="7" t="s">
        <v>170</v>
      </c>
      <c r="H37" s="7" t="n">
        <v>16</v>
      </c>
      <c r="I37" s="7" t="n">
        <v>16</v>
      </c>
      <c r="J37" s="7" t="s">
        <v>171</v>
      </c>
      <c r="K37" s="7" t="s">
        <v>172</v>
      </c>
      <c r="L37" s="7"/>
      <c r="M37" s="7" t="s">
        <v>26</v>
      </c>
      <c r="N37" s="8" t="n">
        <v>33664</v>
      </c>
      <c r="O37" s="7" t="s">
        <v>27</v>
      </c>
    </row>
    <row r="38" customFormat="false" ht="24" hidden="false" customHeight="true" outlineLevel="0" collapsed="false">
      <c r="A38" s="6" t="n">
        <v>1025</v>
      </c>
      <c r="B38" s="7" t="s">
        <v>173</v>
      </c>
      <c r="C38" s="7" t="s">
        <v>174</v>
      </c>
      <c r="D38" s="7" t="n">
        <v>1991</v>
      </c>
      <c r="E38" s="7" t="s">
        <v>30</v>
      </c>
      <c r="F38" s="9" t="n">
        <v>2007</v>
      </c>
      <c r="G38" s="7" t="s">
        <v>175</v>
      </c>
      <c r="H38" s="7" t="n">
        <v>24</v>
      </c>
      <c r="I38" s="7" t="n">
        <v>23</v>
      </c>
      <c r="J38" s="7" t="s">
        <v>176</v>
      </c>
      <c r="K38" s="7" t="s">
        <v>177</v>
      </c>
      <c r="L38" s="7"/>
      <c r="M38" s="7" t="s">
        <v>34</v>
      </c>
      <c r="N38" s="8" t="n">
        <v>33695</v>
      </c>
      <c r="O38" s="7" t="s">
        <v>27</v>
      </c>
    </row>
    <row r="39" customFormat="false" ht="24" hidden="false" customHeight="true" outlineLevel="0" collapsed="false">
      <c r="A39" s="6" t="n">
        <v>1381</v>
      </c>
      <c r="B39" s="7" t="s">
        <v>178</v>
      </c>
      <c r="C39" s="7" t="s">
        <v>179</v>
      </c>
      <c r="D39" s="7" t="n">
        <v>1991</v>
      </c>
      <c r="E39" s="7" t="s">
        <v>30</v>
      </c>
      <c r="F39" s="9" t="n">
        <v>2007</v>
      </c>
      <c r="G39" s="7" t="s">
        <v>180</v>
      </c>
      <c r="H39" s="7" t="n">
        <v>15</v>
      </c>
      <c r="I39" s="7" t="n">
        <v>15</v>
      </c>
      <c r="J39" s="7" t="s">
        <v>181</v>
      </c>
      <c r="K39" s="7" t="s">
        <v>182</v>
      </c>
      <c r="L39" s="7"/>
      <c r="M39" s="7" t="s">
        <v>34</v>
      </c>
      <c r="N39" s="8" t="n">
        <v>33695</v>
      </c>
      <c r="O39" s="7" t="s">
        <v>27</v>
      </c>
    </row>
    <row r="40" customFormat="false" ht="24" hidden="false" customHeight="true" outlineLevel="0" collapsed="false">
      <c r="A40" s="6" t="n">
        <v>1013</v>
      </c>
      <c r="B40" s="7" t="s">
        <v>164</v>
      </c>
      <c r="C40" s="7" t="s">
        <v>165</v>
      </c>
      <c r="D40" s="7" t="n">
        <v>1991</v>
      </c>
      <c r="E40" s="7" t="s">
        <v>30</v>
      </c>
      <c r="F40" s="9" t="n">
        <v>2007</v>
      </c>
      <c r="G40" s="7" t="s">
        <v>183</v>
      </c>
      <c r="H40" s="7" t="n">
        <v>24</v>
      </c>
      <c r="I40" s="7" t="n">
        <v>24</v>
      </c>
      <c r="J40" s="7" t="s">
        <v>184</v>
      </c>
      <c r="K40" s="7" t="s">
        <v>185</v>
      </c>
      <c r="L40" s="7"/>
      <c r="M40" s="7"/>
      <c r="N40" s="8" t="n">
        <v>33725</v>
      </c>
      <c r="O40" s="7" t="n">
        <v>2</v>
      </c>
    </row>
    <row r="41" customFormat="false" ht="24" hidden="false" customHeight="true" outlineLevel="0" collapsed="false">
      <c r="A41" s="6" t="n">
        <v>602</v>
      </c>
      <c r="B41" s="7" t="s">
        <v>125</v>
      </c>
      <c r="C41" s="7" t="s">
        <v>126</v>
      </c>
      <c r="D41" s="7" t="n">
        <v>1991</v>
      </c>
      <c r="E41" s="7" t="s">
        <v>30</v>
      </c>
      <c r="F41" s="9" t="n">
        <v>2007</v>
      </c>
      <c r="G41" s="7" t="s">
        <v>186</v>
      </c>
      <c r="H41" s="7" t="n">
        <v>24</v>
      </c>
      <c r="I41" s="7" t="n">
        <v>23</v>
      </c>
      <c r="J41" s="7" t="s">
        <v>187</v>
      </c>
      <c r="K41" s="7" t="s">
        <v>188</v>
      </c>
      <c r="L41" s="7"/>
      <c r="M41" s="7" t="s">
        <v>34</v>
      </c>
      <c r="N41" s="8" t="n">
        <v>33753</v>
      </c>
      <c r="O41" s="7" t="s">
        <v>27</v>
      </c>
    </row>
    <row r="42" customFormat="false" ht="24" hidden="false" customHeight="true" outlineLevel="0" collapsed="false">
      <c r="A42" s="6" t="n">
        <v>3001</v>
      </c>
      <c r="B42" s="7" t="s">
        <v>20</v>
      </c>
      <c r="C42" s="7" t="s">
        <v>21</v>
      </c>
      <c r="D42" s="7" t="n">
        <v>1991</v>
      </c>
      <c r="E42" s="7" t="s">
        <v>30</v>
      </c>
      <c r="F42" s="9" t="n">
        <v>2007</v>
      </c>
      <c r="G42" s="7" t="s">
        <v>189</v>
      </c>
      <c r="H42" s="7" t="n">
        <v>124</v>
      </c>
      <c r="I42" s="7" t="n">
        <v>124</v>
      </c>
      <c r="J42" s="7" t="s">
        <v>190</v>
      </c>
      <c r="K42" s="7" t="s">
        <v>191</v>
      </c>
      <c r="L42" s="7"/>
      <c r="M42" s="7"/>
      <c r="N42" s="8" t="n">
        <v>33770</v>
      </c>
      <c r="O42" s="7" t="n">
        <v>2</v>
      </c>
    </row>
    <row r="43" customFormat="false" ht="24" hidden="false" customHeight="true" outlineLevel="0" collapsed="false">
      <c r="A43" s="6" t="n">
        <v>846</v>
      </c>
      <c r="B43" s="7" t="s">
        <v>15</v>
      </c>
      <c r="C43" s="7" t="s">
        <v>16</v>
      </c>
      <c r="D43" s="7" t="n">
        <v>1991</v>
      </c>
      <c r="E43" s="7" t="s">
        <v>30</v>
      </c>
      <c r="F43" s="9" t="n">
        <v>2007</v>
      </c>
      <c r="G43" s="7" t="s">
        <v>192</v>
      </c>
      <c r="H43" s="7" t="n">
        <v>15</v>
      </c>
      <c r="I43" s="7" t="n">
        <v>10</v>
      </c>
      <c r="J43" s="7" t="s">
        <v>193</v>
      </c>
      <c r="K43" s="7" t="s">
        <v>194</v>
      </c>
      <c r="L43" s="7" t="s">
        <v>25</v>
      </c>
      <c r="M43" s="7" t="s">
        <v>26</v>
      </c>
      <c r="N43" s="8" t="n">
        <v>33770</v>
      </c>
      <c r="O43" s="7" t="s">
        <v>27</v>
      </c>
    </row>
    <row r="44" customFormat="false" ht="24" hidden="false" customHeight="true" outlineLevel="0" collapsed="false">
      <c r="A44" s="6" t="n">
        <v>1764</v>
      </c>
      <c r="B44" s="7" t="s">
        <v>195</v>
      </c>
      <c r="C44" s="7" t="s">
        <v>196</v>
      </c>
      <c r="D44" s="7" t="n">
        <v>1990</v>
      </c>
      <c r="E44" s="7" t="s">
        <v>30</v>
      </c>
      <c r="F44" s="9" t="n">
        <v>2007</v>
      </c>
      <c r="G44" s="7" t="s">
        <v>197</v>
      </c>
      <c r="H44" s="7" t="n">
        <v>48</v>
      </c>
      <c r="I44" s="7" t="n">
        <v>48</v>
      </c>
      <c r="J44" s="7" t="s">
        <v>198</v>
      </c>
      <c r="K44" s="7" t="s">
        <v>199</v>
      </c>
      <c r="L44" s="7"/>
      <c r="M44" s="7"/>
      <c r="N44" s="8" t="n">
        <v>33770</v>
      </c>
      <c r="O44" s="7" t="n">
        <v>2</v>
      </c>
    </row>
    <row r="45" customFormat="false" ht="24" hidden="false" customHeight="true" outlineLevel="0" collapsed="false">
      <c r="A45" s="6" t="n">
        <v>1694</v>
      </c>
      <c r="B45" s="7" t="s">
        <v>200</v>
      </c>
      <c r="C45" s="7" t="s">
        <v>201</v>
      </c>
      <c r="D45" s="7" t="n">
        <v>1991</v>
      </c>
      <c r="E45" s="7" t="s">
        <v>30</v>
      </c>
      <c r="F45" s="9" t="n">
        <v>2007</v>
      </c>
      <c r="G45" s="7" t="s">
        <v>202</v>
      </c>
      <c r="H45" s="7" t="n">
        <v>60</v>
      </c>
      <c r="I45" s="7" t="n">
        <v>60</v>
      </c>
      <c r="J45" s="7" t="s">
        <v>203</v>
      </c>
      <c r="K45" s="7" t="s">
        <v>204</v>
      </c>
      <c r="L45" s="7"/>
      <c r="M45" s="7" t="s">
        <v>26</v>
      </c>
      <c r="N45" s="8" t="n">
        <v>33785</v>
      </c>
      <c r="O45" s="7" t="s">
        <v>86</v>
      </c>
    </row>
    <row r="46" customFormat="false" ht="24" hidden="false" customHeight="true" outlineLevel="0" collapsed="false">
      <c r="A46" s="6" t="n">
        <v>22</v>
      </c>
      <c r="B46" s="7" t="s">
        <v>205</v>
      </c>
      <c r="C46" s="7" t="s">
        <v>206</v>
      </c>
      <c r="D46" s="7" t="n">
        <v>1990</v>
      </c>
      <c r="E46" s="7" t="s">
        <v>30</v>
      </c>
      <c r="F46" s="9" t="n">
        <v>2007</v>
      </c>
      <c r="G46" s="7" t="s">
        <v>207</v>
      </c>
      <c r="H46" s="7" t="n">
        <v>48</v>
      </c>
      <c r="I46" s="7" t="n">
        <v>48</v>
      </c>
      <c r="J46" s="7" t="s">
        <v>208</v>
      </c>
      <c r="K46" s="7" t="s">
        <v>209</v>
      </c>
      <c r="L46" s="7"/>
      <c r="M46" s="7" t="s">
        <v>26</v>
      </c>
      <c r="N46" s="8" t="n">
        <v>33785</v>
      </c>
      <c r="O46" s="7" t="s">
        <v>27</v>
      </c>
    </row>
    <row r="47" customFormat="false" ht="24" hidden="false" customHeight="true" outlineLevel="0" collapsed="false">
      <c r="A47" s="6" t="n">
        <v>154</v>
      </c>
      <c r="B47" s="7" t="s">
        <v>210</v>
      </c>
      <c r="C47" s="7" t="s">
        <v>211</v>
      </c>
      <c r="D47" s="7" t="n">
        <v>1991</v>
      </c>
      <c r="E47" s="7" t="s">
        <v>30</v>
      </c>
      <c r="F47" s="9" t="n">
        <v>2007</v>
      </c>
      <c r="G47" s="7" t="s">
        <v>212</v>
      </c>
      <c r="H47" s="7" t="n">
        <v>24</v>
      </c>
      <c r="I47" s="7" t="n">
        <v>16</v>
      </c>
      <c r="J47" s="7" t="s">
        <v>213</v>
      </c>
      <c r="K47" s="7" t="s">
        <v>214</v>
      </c>
      <c r="L47" s="7"/>
      <c r="M47" s="7" t="s">
        <v>34</v>
      </c>
      <c r="N47" s="8" t="n">
        <v>33786</v>
      </c>
      <c r="O47" s="7" t="s">
        <v>27</v>
      </c>
    </row>
    <row r="48" customFormat="false" ht="24" hidden="false" customHeight="true" outlineLevel="0" collapsed="false">
      <c r="A48" s="6" t="n">
        <v>1353</v>
      </c>
      <c r="B48" s="7" t="s">
        <v>20</v>
      </c>
      <c r="C48" s="7" t="s">
        <v>21</v>
      </c>
      <c r="D48" s="7" t="n">
        <v>1991</v>
      </c>
      <c r="E48" s="7" t="s">
        <v>30</v>
      </c>
      <c r="F48" s="9" t="n">
        <v>2007</v>
      </c>
      <c r="G48" s="7" t="s">
        <v>215</v>
      </c>
      <c r="H48" s="7" t="n">
        <v>28</v>
      </c>
      <c r="I48" s="7" t="n">
        <v>28</v>
      </c>
      <c r="J48" s="7" t="s">
        <v>216</v>
      </c>
      <c r="K48" s="7" t="s">
        <v>158</v>
      </c>
      <c r="L48" s="7" t="s">
        <v>25</v>
      </c>
      <c r="M48" s="7" t="s">
        <v>26</v>
      </c>
      <c r="N48" s="8" t="n">
        <v>33800</v>
      </c>
      <c r="O48" s="7" t="s">
        <v>27</v>
      </c>
    </row>
    <row r="49" customFormat="false" ht="24" hidden="false" customHeight="true" outlineLevel="0" collapsed="false">
      <c r="A49" s="6"/>
      <c r="B49" s="7" t="s">
        <v>195</v>
      </c>
      <c r="C49" s="7" t="s">
        <v>196</v>
      </c>
      <c r="D49" s="7" t="n">
        <v>1990</v>
      </c>
      <c r="E49" s="7"/>
      <c r="F49" s="7" t="n">
        <v>2007</v>
      </c>
      <c r="G49" s="7" t="s">
        <v>217</v>
      </c>
      <c r="H49" s="7" t="n">
        <v>48</v>
      </c>
      <c r="I49" s="7" t="n">
        <v>48</v>
      </c>
      <c r="J49" s="7" t="s">
        <v>198</v>
      </c>
      <c r="K49" s="7"/>
      <c r="L49" s="7"/>
      <c r="M49" s="7" t="s">
        <v>26</v>
      </c>
      <c r="N49" s="8" t="n">
        <v>33815</v>
      </c>
      <c r="O49" s="7" t="s">
        <v>27</v>
      </c>
    </row>
    <row r="50" customFormat="false" ht="24" hidden="false" customHeight="true" outlineLevel="0" collapsed="false">
      <c r="A50" s="6" t="n">
        <v>1706</v>
      </c>
      <c r="B50" s="7" t="s">
        <v>142</v>
      </c>
      <c r="C50" s="7" t="s">
        <v>218</v>
      </c>
      <c r="D50" s="7" t="n">
        <v>1991</v>
      </c>
      <c r="E50" s="7" t="s">
        <v>30</v>
      </c>
      <c r="F50" s="9" t="n">
        <v>2007</v>
      </c>
      <c r="G50" s="7" t="s">
        <v>219</v>
      </c>
      <c r="H50" s="7" t="n">
        <v>95</v>
      </c>
      <c r="I50" s="7" t="n">
        <f aca="false">95-16</f>
        <v>79</v>
      </c>
      <c r="J50" s="7" t="s">
        <v>220</v>
      </c>
      <c r="K50" s="7" t="s">
        <v>221</v>
      </c>
      <c r="L50" s="7"/>
      <c r="M50" s="7" t="s">
        <v>26</v>
      </c>
      <c r="N50" s="8" t="n">
        <v>33815</v>
      </c>
      <c r="O50" s="7" t="s">
        <v>27</v>
      </c>
    </row>
    <row r="51" customFormat="false" ht="24" hidden="false" customHeight="true" outlineLevel="0" collapsed="false">
      <c r="A51" s="6" t="n">
        <v>750</v>
      </c>
      <c r="B51" s="7" t="s">
        <v>222</v>
      </c>
      <c r="C51" s="7" t="s">
        <v>223</v>
      </c>
      <c r="D51" s="7" t="n">
        <v>1991</v>
      </c>
      <c r="E51" s="7" t="s">
        <v>30</v>
      </c>
      <c r="F51" s="9" t="n">
        <v>2007</v>
      </c>
      <c r="G51" s="7" t="s">
        <v>224</v>
      </c>
      <c r="H51" s="7" t="n">
        <v>33</v>
      </c>
      <c r="I51" s="7" t="n">
        <v>33</v>
      </c>
      <c r="J51" s="7" t="s">
        <v>225</v>
      </c>
      <c r="K51" s="7" t="s">
        <v>226</v>
      </c>
      <c r="L51" s="7"/>
      <c r="M51" s="7"/>
      <c r="N51" s="8" t="n">
        <v>33840</v>
      </c>
      <c r="O51" s="7" t="s">
        <v>106</v>
      </c>
    </row>
    <row r="52" customFormat="false" ht="24" hidden="false" customHeight="true" outlineLevel="0" collapsed="false">
      <c r="A52" s="6" t="n">
        <v>1486</v>
      </c>
      <c r="B52" s="7" t="s">
        <v>159</v>
      </c>
      <c r="C52" s="7" t="s">
        <v>227</v>
      </c>
      <c r="D52" s="7" t="n">
        <v>1991</v>
      </c>
      <c r="E52" s="7" t="s">
        <v>30</v>
      </c>
      <c r="F52" s="9" t="n">
        <v>2007</v>
      </c>
      <c r="G52" s="7" t="s">
        <v>228</v>
      </c>
      <c r="H52" s="7" t="n">
        <v>24</v>
      </c>
      <c r="I52" s="7" t="n">
        <v>24</v>
      </c>
      <c r="J52" s="7" t="s">
        <v>229</v>
      </c>
      <c r="K52" s="7" t="s">
        <v>230</v>
      </c>
      <c r="L52" s="7"/>
      <c r="M52" s="7" t="s">
        <v>26</v>
      </c>
      <c r="N52" s="8" t="n">
        <v>33842</v>
      </c>
      <c r="O52" s="7" t="s">
        <v>106</v>
      </c>
    </row>
    <row r="53" customFormat="false" ht="24" hidden="false" customHeight="true" outlineLevel="0" collapsed="false">
      <c r="A53" s="6" t="n">
        <v>29</v>
      </c>
      <c r="B53" s="7" t="s">
        <v>231</v>
      </c>
      <c r="C53" s="7" t="s">
        <v>232</v>
      </c>
      <c r="D53" s="7" t="n">
        <v>1992</v>
      </c>
      <c r="E53" s="7" t="s">
        <v>30</v>
      </c>
      <c r="F53" s="9" t="n">
        <v>2007</v>
      </c>
      <c r="G53" s="7" t="s">
        <v>233</v>
      </c>
      <c r="H53" s="7" t="n">
        <v>10</v>
      </c>
      <c r="I53" s="7" t="n">
        <v>10</v>
      </c>
      <c r="J53" s="7" t="s">
        <v>234</v>
      </c>
      <c r="K53" s="7" t="s">
        <v>235</v>
      </c>
      <c r="L53" s="7"/>
      <c r="M53" s="7"/>
      <c r="N53" s="8" t="n">
        <v>33848</v>
      </c>
      <c r="O53" s="7" t="n">
        <v>2</v>
      </c>
    </row>
    <row r="54" customFormat="false" ht="24" hidden="false" customHeight="true" outlineLevel="0" collapsed="false">
      <c r="A54" s="6" t="n">
        <v>248</v>
      </c>
      <c r="B54" s="7" t="s">
        <v>40</v>
      </c>
      <c r="C54" s="7" t="s">
        <v>236</v>
      </c>
      <c r="D54" s="7" t="n">
        <v>1991</v>
      </c>
      <c r="E54" s="7" t="s">
        <v>30</v>
      </c>
      <c r="F54" s="9" t="n">
        <v>2007</v>
      </c>
      <c r="G54" s="7" t="s">
        <v>237</v>
      </c>
      <c r="H54" s="7" t="n">
        <v>30</v>
      </c>
      <c r="I54" s="7" t="n">
        <v>30</v>
      </c>
      <c r="J54" s="7" t="s">
        <v>238</v>
      </c>
      <c r="K54" s="7" t="s">
        <v>239</v>
      </c>
      <c r="L54" s="7"/>
      <c r="M54" s="7" t="s">
        <v>26</v>
      </c>
      <c r="N54" s="8" t="n">
        <v>33848</v>
      </c>
      <c r="O54" s="7" t="s">
        <v>27</v>
      </c>
    </row>
    <row r="55" customFormat="false" ht="24" hidden="false" customHeight="true" outlineLevel="0" collapsed="false">
      <c r="A55" s="6" t="n">
        <v>644</v>
      </c>
      <c r="B55" s="7" t="s">
        <v>40</v>
      </c>
      <c r="C55" s="7" t="s">
        <v>240</v>
      </c>
      <c r="D55" s="7" t="n">
        <v>1991</v>
      </c>
      <c r="E55" s="7" t="s">
        <v>30</v>
      </c>
      <c r="F55" s="9" t="n">
        <v>2007</v>
      </c>
      <c r="G55" s="7" t="s">
        <v>241</v>
      </c>
      <c r="H55" s="7" t="n">
        <v>24</v>
      </c>
      <c r="I55" s="7" t="n">
        <v>24</v>
      </c>
      <c r="J55" s="7" t="s">
        <v>242</v>
      </c>
      <c r="K55" s="7" t="s">
        <v>243</v>
      </c>
      <c r="L55" s="7"/>
      <c r="M55" s="7" t="s">
        <v>26</v>
      </c>
      <c r="N55" s="8" t="n">
        <v>33871</v>
      </c>
      <c r="O55" s="7" t="s">
        <v>27</v>
      </c>
    </row>
    <row r="56" customFormat="false" ht="24" hidden="false" customHeight="true" outlineLevel="0" collapsed="false">
      <c r="A56" s="6" t="n">
        <v>1657</v>
      </c>
      <c r="B56" s="7" t="s">
        <v>244</v>
      </c>
      <c r="C56" s="7" t="s">
        <v>245</v>
      </c>
      <c r="D56" s="7" t="n">
        <v>1991</v>
      </c>
      <c r="E56" s="7" t="s">
        <v>30</v>
      </c>
      <c r="F56" s="9" t="n">
        <v>2007</v>
      </c>
      <c r="G56" s="7" t="s">
        <v>246</v>
      </c>
      <c r="H56" s="7" t="n">
        <v>15</v>
      </c>
      <c r="I56" s="7" t="n">
        <v>15</v>
      </c>
      <c r="J56" s="7" t="s">
        <v>247</v>
      </c>
      <c r="K56" s="7" t="s">
        <v>248</v>
      </c>
      <c r="L56" s="7"/>
      <c r="M56" s="7" t="s">
        <v>26</v>
      </c>
      <c r="N56" s="8" t="n">
        <v>33878</v>
      </c>
      <c r="O56" s="7" t="s">
        <v>27</v>
      </c>
    </row>
    <row r="57" customFormat="false" ht="24" hidden="false" customHeight="true" outlineLevel="0" collapsed="false">
      <c r="A57" s="6" t="n">
        <v>287</v>
      </c>
      <c r="B57" s="7" t="s">
        <v>15</v>
      </c>
      <c r="C57" s="7" t="s">
        <v>249</v>
      </c>
      <c r="D57" s="7" t="n">
        <v>1991</v>
      </c>
      <c r="E57" s="7" t="s">
        <v>30</v>
      </c>
      <c r="F57" s="9" t="n">
        <v>2007</v>
      </c>
      <c r="G57" s="7" t="s">
        <v>250</v>
      </c>
      <c r="H57" s="7" t="n">
        <v>72</v>
      </c>
      <c r="I57" s="7" t="n">
        <v>71</v>
      </c>
      <c r="J57" s="7" t="s">
        <v>251</v>
      </c>
      <c r="K57" s="7" t="s">
        <v>252</v>
      </c>
      <c r="L57" s="7"/>
      <c r="M57" s="7" t="s">
        <v>26</v>
      </c>
      <c r="N57" s="8" t="n">
        <v>33878</v>
      </c>
      <c r="O57" s="7" t="s">
        <v>27</v>
      </c>
    </row>
    <row r="58" customFormat="false" ht="24" hidden="false" customHeight="true" outlineLevel="0" collapsed="false">
      <c r="A58" s="6" t="n">
        <v>526</v>
      </c>
      <c r="B58" s="7" t="s">
        <v>151</v>
      </c>
      <c r="C58" s="7" t="s">
        <v>253</v>
      </c>
      <c r="D58" s="7" t="n">
        <v>1991</v>
      </c>
      <c r="E58" s="7" t="s">
        <v>30</v>
      </c>
      <c r="F58" s="9" t="n">
        <v>2007</v>
      </c>
      <c r="G58" s="7" t="s">
        <v>254</v>
      </c>
      <c r="H58" s="7" t="n">
        <v>36</v>
      </c>
      <c r="I58" s="7" t="n">
        <v>36</v>
      </c>
      <c r="J58" s="7" t="s">
        <v>255</v>
      </c>
      <c r="K58" s="7" t="s">
        <v>256</v>
      </c>
      <c r="L58" s="7"/>
      <c r="M58" s="7" t="s">
        <v>26</v>
      </c>
      <c r="N58" s="8" t="n">
        <v>33892</v>
      </c>
      <c r="O58" s="7" t="s">
        <v>27</v>
      </c>
    </row>
    <row r="59" customFormat="false" ht="24" hidden="false" customHeight="true" outlineLevel="0" collapsed="false">
      <c r="A59" s="6" t="n">
        <v>555</v>
      </c>
      <c r="B59" s="7" t="s">
        <v>257</v>
      </c>
      <c r="C59" s="7" t="s">
        <v>258</v>
      </c>
      <c r="D59" s="7" t="n">
        <v>1991</v>
      </c>
      <c r="E59" s="7" t="s">
        <v>30</v>
      </c>
      <c r="F59" s="9" t="n">
        <v>2007</v>
      </c>
      <c r="G59" s="7" t="s">
        <v>259</v>
      </c>
      <c r="H59" s="7" t="n">
        <v>15</v>
      </c>
      <c r="I59" s="7" t="n">
        <v>15</v>
      </c>
      <c r="J59" s="7" t="s">
        <v>260</v>
      </c>
      <c r="K59" s="7" t="s">
        <v>261</v>
      </c>
      <c r="L59" s="7"/>
      <c r="M59" s="7" t="s">
        <v>26</v>
      </c>
      <c r="N59" s="8" t="n">
        <v>33908</v>
      </c>
      <c r="O59" s="7" t="s">
        <v>27</v>
      </c>
    </row>
    <row r="60" customFormat="false" ht="24" hidden="false" customHeight="true" outlineLevel="0" collapsed="false">
      <c r="A60" s="6" t="n">
        <v>387</v>
      </c>
      <c r="B60" s="7" t="s">
        <v>257</v>
      </c>
      <c r="C60" s="7" t="s">
        <v>262</v>
      </c>
      <c r="D60" s="7" t="n">
        <v>1992</v>
      </c>
      <c r="E60" s="7" t="s">
        <v>30</v>
      </c>
      <c r="F60" s="9" t="n">
        <v>2007</v>
      </c>
      <c r="G60" s="7" t="s">
        <v>263</v>
      </c>
      <c r="H60" s="7" t="n">
        <v>16</v>
      </c>
      <c r="I60" s="7" t="n">
        <v>15</v>
      </c>
      <c r="J60" s="7" t="s">
        <v>264</v>
      </c>
      <c r="K60" s="7" t="s">
        <v>265</v>
      </c>
      <c r="L60" s="7"/>
      <c r="M60" s="7" t="s">
        <v>34</v>
      </c>
      <c r="N60" s="8" t="n">
        <v>33909</v>
      </c>
      <c r="O60" s="7" t="s">
        <v>27</v>
      </c>
    </row>
    <row r="61" customFormat="false" ht="24" hidden="false" customHeight="true" outlineLevel="0" collapsed="false">
      <c r="A61" s="6" t="n">
        <v>633</v>
      </c>
      <c r="B61" s="7" t="s">
        <v>178</v>
      </c>
      <c r="C61" s="7" t="s">
        <v>266</v>
      </c>
      <c r="D61" s="7" t="n">
        <v>1992</v>
      </c>
      <c r="E61" s="7" t="s">
        <v>30</v>
      </c>
      <c r="F61" s="9" t="n">
        <v>2007</v>
      </c>
      <c r="G61" s="7" t="s">
        <v>267</v>
      </c>
      <c r="H61" s="7" t="n">
        <v>24</v>
      </c>
      <c r="I61" s="7" t="n">
        <v>24</v>
      </c>
      <c r="J61" s="7" t="s">
        <v>268</v>
      </c>
      <c r="K61" s="7" t="s">
        <v>269</v>
      </c>
      <c r="L61" s="7"/>
      <c r="M61" s="7" t="s">
        <v>34</v>
      </c>
      <c r="N61" s="8" t="n">
        <v>33932</v>
      </c>
      <c r="O61" s="7" t="s">
        <v>27</v>
      </c>
    </row>
    <row r="62" customFormat="false" ht="24" hidden="false" customHeight="true" outlineLevel="0" collapsed="false">
      <c r="A62" s="6" t="n">
        <v>1116</v>
      </c>
      <c r="B62" s="7" t="s">
        <v>56</v>
      </c>
      <c r="C62" s="7" t="s">
        <v>270</v>
      </c>
      <c r="D62" s="7" t="n">
        <v>1992</v>
      </c>
      <c r="E62" s="7" t="s">
        <v>30</v>
      </c>
      <c r="F62" s="9" t="n">
        <v>2007</v>
      </c>
      <c r="G62" s="7" t="s">
        <v>271</v>
      </c>
      <c r="H62" s="7" t="n">
        <v>16</v>
      </c>
      <c r="I62" s="7" t="n">
        <v>6</v>
      </c>
      <c r="J62" s="7" t="s">
        <v>272</v>
      </c>
      <c r="K62" s="7" t="s">
        <v>273</v>
      </c>
      <c r="L62" s="7"/>
      <c r="M62" s="7"/>
      <c r="N62" s="8" t="n">
        <v>33933</v>
      </c>
      <c r="O62" s="7" t="n">
        <v>2</v>
      </c>
    </row>
    <row r="63" customFormat="false" ht="24" hidden="false" customHeight="true" outlineLevel="0" collapsed="false">
      <c r="A63" s="6" t="n">
        <v>113</v>
      </c>
      <c r="B63" s="7" t="s">
        <v>61</v>
      </c>
      <c r="C63" s="7" t="s">
        <v>274</v>
      </c>
      <c r="D63" s="7" t="n">
        <v>1992</v>
      </c>
      <c r="E63" s="7" t="s">
        <v>30</v>
      </c>
      <c r="F63" s="9" t="n">
        <v>2007</v>
      </c>
      <c r="G63" s="7" t="s">
        <v>275</v>
      </c>
      <c r="H63" s="7" t="n">
        <v>24</v>
      </c>
      <c r="I63" s="7" t="n">
        <v>6</v>
      </c>
      <c r="J63" s="7" t="s">
        <v>276</v>
      </c>
      <c r="K63" s="7" t="s">
        <v>277</v>
      </c>
      <c r="L63" s="7"/>
      <c r="M63" s="7" t="s">
        <v>34</v>
      </c>
      <c r="N63" s="8" t="n">
        <v>33935</v>
      </c>
      <c r="O63" s="7" t="s">
        <v>27</v>
      </c>
    </row>
    <row r="64" customFormat="false" ht="24" hidden="false" customHeight="true" outlineLevel="0" collapsed="false">
      <c r="A64" s="6" t="n">
        <v>1487</v>
      </c>
      <c r="B64" s="7" t="s">
        <v>159</v>
      </c>
      <c r="C64" s="7" t="s">
        <v>227</v>
      </c>
      <c r="D64" s="7" t="n">
        <v>1991</v>
      </c>
      <c r="E64" s="7" t="s">
        <v>30</v>
      </c>
      <c r="F64" s="9" t="n">
        <v>2007</v>
      </c>
      <c r="G64" s="7" t="s">
        <v>278</v>
      </c>
      <c r="H64" s="7" t="n">
        <v>24</v>
      </c>
      <c r="I64" s="7" t="n">
        <v>24</v>
      </c>
      <c r="J64" s="7" t="s">
        <v>279</v>
      </c>
      <c r="K64" s="7" t="s">
        <v>280</v>
      </c>
      <c r="L64" s="7"/>
      <c r="M64" s="7" t="s">
        <v>26</v>
      </c>
      <c r="N64" s="8" t="n">
        <v>33938</v>
      </c>
      <c r="O64" s="7" t="s">
        <v>27</v>
      </c>
    </row>
    <row r="65" customFormat="false" ht="24" hidden="false" customHeight="true" outlineLevel="0" collapsed="false">
      <c r="A65" s="6"/>
      <c r="B65" s="7" t="s">
        <v>15</v>
      </c>
      <c r="C65" s="7" t="s">
        <v>16</v>
      </c>
      <c r="D65" s="7" t="n">
        <v>1991</v>
      </c>
      <c r="E65" s="7" t="s">
        <v>30</v>
      </c>
      <c r="F65" s="9" t="n">
        <v>2007</v>
      </c>
      <c r="G65" s="7" t="s">
        <v>281</v>
      </c>
      <c r="H65" s="7" t="n">
        <v>25</v>
      </c>
      <c r="I65" s="7" t="n">
        <v>25</v>
      </c>
      <c r="J65" s="7" t="s">
        <v>282</v>
      </c>
      <c r="K65" s="7" t="s">
        <v>283</v>
      </c>
      <c r="L65" s="7" t="s">
        <v>25</v>
      </c>
      <c r="M65" s="7"/>
      <c r="N65" s="8" t="n">
        <v>33939</v>
      </c>
      <c r="O65" s="7" t="s">
        <v>86</v>
      </c>
    </row>
    <row r="66" customFormat="false" ht="24" hidden="false" customHeight="true" outlineLevel="0" collapsed="false">
      <c r="A66" s="6"/>
      <c r="B66" s="7" t="s">
        <v>115</v>
      </c>
      <c r="C66" s="7" t="s">
        <v>284</v>
      </c>
      <c r="D66" s="7" t="n">
        <v>1990</v>
      </c>
      <c r="E66" s="7"/>
      <c r="F66" s="9" t="n">
        <v>2007</v>
      </c>
      <c r="G66" s="7" t="s">
        <v>285</v>
      </c>
      <c r="H66" s="7" t="n">
        <v>48</v>
      </c>
      <c r="I66" s="7" t="n">
        <v>48</v>
      </c>
      <c r="J66" s="7" t="s">
        <v>286</v>
      </c>
      <c r="K66" s="7" t="s">
        <v>287</v>
      </c>
      <c r="L66" s="7"/>
      <c r="M66" s="7"/>
      <c r="N66" s="8" t="n">
        <v>33952</v>
      </c>
      <c r="O66" s="7" t="n">
        <v>2</v>
      </c>
    </row>
    <row r="67" customFormat="false" ht="24" hidden="false" customHeight="true" outlineLevel="0" collapsed="false">
      <c r="A67" s="6" t="n">
        <v>721</v>
      </c>
      <c r="B67" s="7" t="s">
        <v>288</v>
      </c>
      <c r="C67" s="7" t="s">
        <v>288</v>
      </c>
      <c r="D67" s="7" t="n">
        <v>1992</v>
      </c>
      <c r="E67" s="7" t="s">
        <v>30</v>
      </c>
      <c r="F67" s="9" t="n">
        <v>2007</v>
      </c>
      <c r="G67" s="7" t="s">
        <v>289</v>
      </c>
      <c r="H67" s="7" t="n">
        <v>15</v>
      </c>
      <c r="I67" s="7" t="n">
        <v>15</v>
      </c>
      <c r="J67" s="7" t="s">
        <v>290</v>
      </c>
      <c r="K67" s="7" t="s">
        <v>291</v>
      </c>
      <c r="L67" s="7"/>
      <c r="M67" s="7" t="s">
        <v>26</v>
      </c>
      <c r="N67" s="8" t="n">
        <v>33969</v>
      </c>
      <c r="O67" s="7" t="s">
        <v>27</v>
      </c>
    </row>
    <row r="68" customFormat="false" ht="24" hidden="false" customHeight="true" outlineLevel="0" collapsed="false">
      <c r="A68" s="6" t="n">
        <v>1581</v>
      </c>
      <c r="B68" s="7" t="s">
        <v>49</v>
      </c>
      <c r="C68" s="7" t="s">
        <v>82</v>
      </c>
      <c r="D68" s="7" t="n">
        <v>1991</v>
      </c>
      <c r="E68" s="7" t="s">
        <v>30</v>
      </c>
      <c r="F68" s="9" t="n">
        <v>2007</v>
      </c>
      <c r="G68" s="7" t="s">
        <v>292</v>
      </c>
      <c r="H68" s="7" t="n">
        <v>11</v>
      </c>
      <c r="I68" s="7" t="n">
        <v>11</v>
      </c>
      <c r="J68" s="7" t="s">
        <v>293</v>
      </c>
      <c r="K68" s="7" t="s">
        <v>294</v>
      </c>
      <c r="L68" s="7" t="s">
        <v>25</v>
      </c>
      <c r="M68" s="7"/>
      <c r="N68" s="8" t="n">
        <v>33970</v>
      </c>
      <c r="O68" s="7" t="s">
        <v>295</v>
      </c>
    </row>
    <row r="69" customFormat="false" ht="24" hidden="false" customHeight="true" outlineLevel="0" collapsed="false">
      <c r="A69" s="6"/>
      <c r="B69" s="7" t="s">
        <v>15</v>
      </c>
      <c r="C69" s="7" t="s">
        <v>16</v>
      </c>
      <c r="D69" s="7" t="n">
        <v>1992</v>
      </c>
      <c r="E69" s="7" t="s">
        <v>30</v>
      </c>
      <c r="F69" s="9" t="n">
        <v>2007</v>
      </c>
      <c r="G69" s="7" t="s">
        <v>296</v>
      </c>
      <c r="H69" s="7" t="n">
        <v>10</v>
      </c>
      <c r="I69" s="7" t="n">
        <v>10</v>
      </c>
      <c r="J69" s="7" t="s">
        <v>297</v>
      </c>
      <c r="K69" s="7" t="s">
        <v>298</v>
      </c>
      <c r="L69" s="7"/>
      <c r="M69" s="7"/>
      <c r="N69" s="8" t="n">
        <v>34151</v>
      </c>
      <c r="O69" s="7" t="s">
        <v>27</v>
      </c>
    </row>
    <row r="70" customFormat="false" ht="24" hidden="false" customHeight="true" outlineLevel="0" collapsed="false">
      <c r="A70" s="6" t="n">
        <v>2222</v>
      </c>
      <c r="B70" s="7" t="s">
        <v>299</v>
      </c>
      <c r="C70" s="7" t="s">
        <v>300</v>
      </c>
      <c r="D70" s="7" t="n">
        <v>1990</v>
      </c>
      <c r="E70" s="7" t="s">
        <v>30</v>
      </c>
      <c r="F70" s="9" t="n">
        <v>2008</v>
      </c>
      <c r="G70" s="7" t="s">
        <v>301</v>
      </c>
      <c r="H70" s="7" t="n">
        <v>36</v>
      </c>
      <c r="I70" s="7" t="n">
        <v>36</v>
      </c>
      <c r="J70" s="7" t="s">
        <v>302</v>
      </c>
      <c r="K70" s="7" t="s">
        <v>303</v>
      </c>
      <c r="L70" s="7" t="s">
        <v>54</v>
      </c>
      <c r="M70" s="7"/>
      <c r="N70" s="8" t="n">
        <v>33939</v>
      </c>
      <c r="O70" s="7" t="s">
        <v>304</v>
      </c>
    </row>
    <row r="71" customFormat="false" ht="24" hidden="false" customHeight="true" outlineLevel="0" collapsed="false">
      <c r="A71" s="6" t="n">
        <v>1532</v>
      </c>
      <c r="B71" s="7" t="s">
        <v>49</v>
      </c>
      <c r="C71" s="7" t="s">
        <v>82</v>
      </c>
      <c r="D71" s="7" t="n">
        <v>1992</v>
      </c>
      <c r="E71" s="7" t="s">
        <v>30</v>
      </c>
      <c r="F71" s="9" t="n">
        <v>2008</v>
      </c>
      <c r="G71" s="7" t="s">
        <v>305</v>
      </c>
      <c r="H71" s="7" t="n">
        <v>20</v>
      </c>
      <c r="I71" s="7" t="n">
        <v>20</v>
      </c>
      <c r="J71" s="7" t="s">
        <v>306</v>
      </c>
      <c r="K71" s="7" t="s">
        <v>307</v>
      </c>
      <c r="L71" s="7"/>
      <c r="M71" s="7" t="s">
        <v>26</v>
      </c>
      <c r="N71" s="8" t="n">
        <v>33970</v>
      </c>
      <c r="O71" s="7" t="s">
        <v>27</v>
      </c>
    </row>
    <row r="72" customFormat="false" ht="24" hidden="false" customHeight="true" outlineLevel="0" collapsed="false">
      <c r="A72" s="6" t="n">
        <v>1125</v>
      </c>
      <c r="B72" s="7" t="s">
        <v>178</v>
      </c>
      <c r="C72" s="7" t="s">
        <v>308</v>
      </c>
      <c r="D72" s="7" t="n">
        <v>1992</v>
      </c>
      <c r="E72" s="7" t="s">
        <v>30</v>
      </c>
      <c r="F72" s="9" t="n">
        <v>2008</v>
      </c>
      <c r="G72" s="7" t="s">
        <v>309</v>
      </c>
      <c r="H72" s="7" t="n">
        <v>20</v>
      </c>
      <c r="I72" s="7" t="n">
        <v>3</v>
      </c>
      <c r="J72" s="7" t="s">
        <v>310</v>
      </c>
      <c r="K72" s="7" t="s">
        <v>311</v>
      </c>
      <c r="L72" s="7"/>
      <c r="M72" s="7" t="s">
        <v>34</v>
      </c>
      <c r="N72" s="8" t="n">
        <v>33998</v>
      </c>
      <c r="O72" s="7" t="s">
        <v>27</v>
      </c>
    </row>
    <row r="73" customFormat="false" ht="24" hidden="false" customHeight="true" outlineLevel="0" collapsed="false">
      <c r="A73" s="6" t="n">
        <v>523</v>
      </c>
      <c r="B73" s="7" t="s">
        <v>151</v>
      </c>
      <c r="C73" s="7" t="s">
        <v>253</v>
      </c>
      <c r="D73" s="7" t="n">
        <v>1992</v>
      </c>
      <c r="E73" s="7" t="s">
        <v>30</v>
      </c>
      <c r="F73" s="9" t="n">
        <v>2008</v>
      </c>
      <c r="G73" s="7" t="s">
        <v>312</v>
      </c>
      <c r="H73" s="7" t="n">
        <v>24</v>
      </c>
      <c r="I73" s="7" t="n">
        <v>9</v>
      </c>
      <c r="J73" s="7" t="s">
        <v>313</v>
      </c>
      <c r="K73" s="7" t="s">
        <v>314</v>
      </c>
      <c r="L73" s="7"/>
      <c r="M73" s="7" t="s">
        <v>34</v>
      </c>
      <c r="N73" s="8" t="n">
        <v>34001</v>
      </c>
      <c r="O73" s="7" t="s">
        <v>27</v>
      </c>
    </row>
    <row r="74" customFormat="false" ht="24" hidden="false" customHeight="true" outlineLevel="0" collapsed="false">
      <c r="A74" s="6" t="n">
        <v>1794</v>
      </c>
      <c r="B74" s="7" t="s">
        <v>210</v>
      </c>
      <c r="C74" s="7" t="s">
        <v>315</v>
      </c>
      <c r="D74" s="7" t="n">
        <v>1992</v>
      </c>
      <c r="E74" s="7" t="s">
        <v>30</v>
      </c>
      <c r="F74" s="9" t="n">
        <v>2008</v>
      </c>
      <c r="G74" s="7" t="s">
        <v>316</v>
      </c>
      <c r="H74" s="7" t="n">
        <v>24</v>
      </c>
      <c r="I74" s="7" t="n">
        <v>12</v>
      </c>
      <c r="J74" s="7" t="s">
        <v>317</v>
      </c>
      <c r="K74" s="7" t="s">
        <v>318</v>
      </c>
      <c r="L74" s="7"/>
      <c r="M74" s="7" t="s">
        <v>34</v>
      </c>
      <c r="N74" s="8" t="n">
        <v>34001</v>
      </c>
      <c r="O74" s="7" t="s">
        <v>27</v>
      </c>
    </row>
    <row r="75" customFormat="false" ht="24" hidden="false" customHeight="true" outlineLevel="0" collapsed="false">
      <c r="A75" s="6"/>
      <c r="B75" s="7" t="s">
        <v>115</v>
      </c>
      <c r="C75" s="7" t="s">
        <v>319</v>
      </c>
      <c r="D75" s="7" t="n">
        <v>1994</v>
      </c>
      <c r="E75" s="7"/>
      <c r="F75" s="9" t="n">
        <v>2008</v>
      </c>
      <c r="G75" s="7" t="s">
        <v>320</v>
      </c>
      <c r="H75" s="7" t="n">
        <v>114</v>
      </c>
      <c r="I75" s="7" t="n">
        <v>114</v>
      </c>
      <c r="J75" s="7" t="s">
        <v>321</v>
      </c>
      <c r="K75" s="7" t="s">
        <v>322</v>
      </c>
      <c r="L75" s="7"/>
      <c r="M75" s="7"/>
      <c r="N75" s="8" t="n">
        <v>34012</v>
      </c>
      <c r="O75" s="7" t="n">
        <v>2</v>
      </c>
    </row>
    <row r="76" customFormat="false" ht="24" hidden="false" customHeight="true" outlineLevel="0" collapsed="false">
      <c r="A76" s="6"/>
      <c r="B76" s="7" t="s">
        <v>142</v>
      </c>
      <c r="C76" s="7" t="s">
        <v>227</v>
      </c>
      <c r="D76" s="7" t="n">
        <v>1992</v>
      </c>
      <c r="E76" s="7"/>
      <c r="F76" s="9" t="n">
        <v>2008</v>
      </c>
      <c r="G76" s="7" t="s">
        <v>323</v>
      </c>
      <c r="H76" s="7" t="n">
        <v>21</v>
      </c>
      <c r="I76" s="7" t="n">
        <v>21</v>
      </c>
      <c r="J76" s="7" t="s">
        <v>324</v>
      </c>
      <c r="K76" s="7" t="s">
        <v>325</v>
      </c>
      <c r="L76" s="7"/>
      <c r="M76" s="7"/>
      <c r="N76" s="8" t="n">
        <v>34026</v>
      </c>
      <c r="O76" s="7" t="n">
        <v>2</v>
      </c>
    </row>
    <row r="77" customFormat="false" ht="24" hidden="false" customHeight="true" outlineLevel="0" collapsed="false">
      <c r="A77" s="6" t="n">
        <v>1016</v>
      </c>
      <c r="B77" s="7" t="s">
        <v>164</v>
      </c>
      <c r="C77" s="7" t="s">
        <v>165</v>
      </c>
      <c r="D77" s="7" t="n">
        <v>1992</v>
      </c>
      <c r="E77" s="7" t="s">
        <v>30</v>
      </c>
      <c r="F77" s="9" t="n">
        <v>2008</v>
      </c>
      <c r="G77" s="7" t="s">
        <v>326</v>
      </c>
      <c r="H77" s="7" t="n">
        <v>15</v>
      </c>
      <c r="I77" s="7" t="n">
        <v>15</v>
      </c>
      <c r="J77" s="7" t="s">
        <v>327</v>
      </c>
      <c r="K77" s="7" t="s">
        <v>328</v>
      </c>
      <c r="L77" s="7"/>
      <c r="M77" s="7" t="s">
        <v>26</v>
      </c>
      <c r="N77" s="8" t="n">
        <v>34029</v>
      </c>
      <c r="O77" s="7" t="s">
        <v>27</v>
      </c>
    </row>
    <row r="78" customFormat="false" ht="24" hidden="false" customHeight="true" outlineLevel="0" collapsed="false">
      <c r="A78" s="6" t="n">
        <v>720</v>
      </c>
      <c r="B78" s="7" t="s">
        <v>288</v>
      </c>
      <c r="C78" s="7" t="s">
        <v>288</v>
      </c>
      <c r="D78" s="7" t="n">
        <v>1992</v>
      </c>
      <c r="E78" s="7" t="s">
        <v>30</v>
      </c>
      <c r="F78" s="9" t="n">
        <v>2008</v>
      </c>
      <c r="G78" s="7" t="s">
        <v>329</v>
      </c>
      <c r="H78" s="7" t="n">
        <v>18</v>
      </c>
      <c r="I78" s="7" t="n">
        <v>17</v>
      </c>
      <c r="J78" s="7" t="s">
        <v>330</v>
      </c>
      <c r="K78" s="7" t="s">
        <v>331</v>
      </c>
      <c r="L78" s="7"/>
      <c r="M78" s="7"/>
      <c r="N78" s="8" t="n">
        <v>34035</v>
      </c>
      <c r="O78" s="7" t="n">
        <v>2</v>
      </c>
    </row>
    <row r="79" customFormat="false" ht="24" hidden="false" customHeight="true" outlineLevel="0" collapsed="false">
      <c r="A79" s="6" t="n">
        <v>1693</v>
      </c>
      <c r="B79" s="7" t="s">
        <v>200</v>
      </c>
      <c r="C79" s="7" t="s">
        <v>201</v>
      </c>
      <c r="D79" s="7" t="n">
        <v>1991</v>
      </c>
      <c r="E79" s="7" t="s">
        <v>30</v>
      </c>
      <c r="F79" s="9" t="n">
        <v>2008</v>
      </c>
      <c r="G79" s="7" t="s">
        <v>332</v>
      </c>
      <c r="H79" s="7" t="n">
        <v>30</v>
      </c>
      <c r="I79" s="7" t="n">
        <v>30</v>
      </c>
      <c r="J79" s="7" t="s">
        <v>333</v>
      </c>
      <c r="K79" s="7" t="s">
        <v>334</v>
      </c>
      <c r="L79" s="7"/>
      <c r="M79" s="7"/>
      <c r="N79" s="8" t="n">
        <v>34053</v>
      </c>
      <c r="O79" s="7" t="n">
        <v>2</v>
      </c>
    </row>
    <row r="80" customFormat="false" ht="24" hidden="false" customHeight="true" outlineLevel="0" collapsed="false">
      <c r="A80" s="6" t="n">
        <v>498</v>
      </c>
      <c r="B80" s="7" t="s">
        <v>210</v>
      </c>
      <c r="C80" s="7" t="s">
        <v>335</v>
      </c>
      <c r="D80" s="7" t="n">
        <v>1992</v>
      </c>
      <c r="E80" s="7" t="s">
        <v>30</v>
      </c>
      <c r="F80" s="9" t="n">
        <v>2008</v>
      </c>
      <c r="G80" s="7" t="s">
        <v>336</v>
      </c>
      <c r="H80" s="7" t="n">
        <v>23</v>
      </c>
      <c r="I80" s="7" t="n">
        <v>5</v>
      </c>
      <c r="J80" s="7" t="s">
        <v>337</v>
      </c>
      <c r="K80" s="7" t="s">
        <v>338</v>
      </c>
      <c r="L80" s="7"/>
      <c r="M80" s="7" t="s">
        <v>34</v>
      </c>
      <c r="N80" s="8" t="n">
        <v>34057</v>
      </c>
      <c r="O80" s="7" t="s">
        <v>27</v>
      </c>
    </row>
    <row r="81" customFormat="false" ht="24" hidden="false" customHeight="true" outlineLevel="0" collapsed="false">
      <c r="A81" s="6" t="n">
        <v>107</v>
      </c>
      <c r="B81" s="7" t="s">
        <v>107</v>
      </c>
      <c r="C81" s="7" t="s">
        <v>339</v>
      </c>
      <c r="D81" s="7" t="n">
        <v>1992</v>
      </c>
      <c r="E81" s="7" t="s">
        <v>30</v>
      </c>
      <c r="F81" s="9" t="n">
        <v>2008</v>
      </c>
      <c r="G81" s="7" t="s">
        <v>340</v>
      </c>
      <c r="H81" s="7" t="n">
        <v>24</v>
      </c>
      <c r="I81" s="7" t="n">
        <v>24</v>
      </c>
      <c r="J81" s="7" t="s">
        <v>341</v>
      </c>
      <c r="K81" s="7" t="s">
        <v>342</v>
      </c>
      <c r="L81" s="7"/>
      <c r="M81" s="7" t="s">
        <v>34</v>
      </c>
      <c r="N81" s="8" t="n">
        <v>34057</v>
      </c>
      <c r="O81" s="7" t="s">
        <v>27</v>
      </c>
    </row>
    <row r="82" customFormat="false" ht="24" hidden="false" customHeight="true" outlineLevel="0" collapsed="false">
      <c r="A82" s="6" t="n">
        <v>592</v>
      </c>
      <c r="B82" s="7" t="s">
        <v>343</v>
      </c>
      <c r="C82" s="7" t="s">
        <v>344</v>
      </c>
      <c r="D82" s="7" t="n">
        <v>1992</v>
      </c>
      <c r="E82" s="7" t="s">
        <v>30</v>
      </c>
      <c r="F82" s="9" t="n">
        <v>2008</v>
      </c>
      <c r="G82" s="7" t="s">
        <v>345</v>
      </c>
      <c r="H82" s="7" t="n">
        <v>24</v>
      </c>
      <c r="I82" s="7" t="n">
        <v>23</v>
      </c>
      <c r="J82" s="7" t="s">
        <v>346</v>
      </c>
      <c r="K82" s="7" t="s">
        <v>347</v>
      </c>
      <c r="L82" s="7"/>
      <c r="M82" s="7" t="s">
        <v>34</v>
      </c>
      <c r="N82" s="8" t="n">
        <v>34058</v>
      </c>
      <c r="O82" s="7" t="s">
        <v>27</v>
      </c>
    </row>
    <row r="83" customFormat="false" ht="24" hidden="false" customHeight="true" outlineLevel="0" collapsed="false">
      <c r="A83" s="6" t="n">
        <v>315</v>
      </c>
      <c r="B83" s="7" t="s">
        <v>348</v>
      </c>
      <c r="C83" s="7" t="s">
        <v>349</v>
      </c>
      <c r="D83" s="7" t="n">
        <v>1992</v>
      </c>
      <c r="E83" s="7" t="s">
        <v>30</v>
      </c>
      <c r="F83" s="9" t="n">
        <v>2008</v>
      </c>
      <c r="G83" s="7" t="s">
        <v>350</v>
      </c>
      <c r="H83" s="7" t="n">
        <v>22</v>
      </c>
      <c r="I83" s="7" t="n">
        <v>21</v>
      </c>
      <c r="J83" s="7" t="s">
        <v>351</v>
      </c>
      <c r="K83" s="7" t="s">
        <v>352</v>
      </c>
      <c r="L83" s="7"/>
      <c r="M83" s="7" t="s">
        <v>34</v>
      </c>
      <c r="N83" s="8" t="n">
        <v>34059</v>
      </c>
      <c r="O83" s="7" t="s">
        <v>27</v>
      </c>
    </row>
    <row r="84" customFormat="false" ht="24" hidden="false" customHeight="true" outlineLevel="0" collapsed="false">
      <c r="A84" s="6" t="n">
        <v>417</v>
      </c>
      <c r="B84" s="7" t="s">
        <v>164</v>
      </c>
      <c r="C84" s="7" t="s">
        <v>353</v>
      </c>
      <c r="D84" s="7" t="n">
        <v>1992</v>
      </c>
      <c r="E84" s="7" t="s">
        <v>30</v>
      </c>
      <c r="F84" s="9" t="n">
        <v>2008</v>
      </c>
      <c r="G84" s="7" t="s">
        <v>354</v>
      </c>
      <c r="H84" s="7" t="n">
        <v>15</v>
      </c>
      <c r="I84" s="7" t="n">
        <v>15</v>
      </c>
      <c r="J84" s="7" t="s">
        <v>355</v>
      </c>
      <c r="K84" s="7" t="s">
        <v>356</v>
      </c>
      <c r="L84" s="7"/>
      <c r="M84" s="7" t="s">
        <v>26</v>
      </c>
      <c r="N84" s="8" t="n">
        <v>34090</v>
      </c>
      <c r="O84" s="7" t="s">
        <v>27</v>
      </c>
    </row>
    <row r="85" customFormat="false" ht="24" hidden="false" customHeight="true" outlineLevel="0" collapsed="false">
      <c r="A85" s="6" t="n">
        <v>773</v>
      </c>
      <c r="B85" s="7" t="s">
        <v>357</v>
      </c>
      <c r="C85" s="7" t="s">
        <v>358</v>
      </c>
      <c r="D85" s="7" t="n">
        <v>1992</v>
      </c>
      <c r="E85" s="7" t="s">
        <v>30</v>
      </c>
      <c r="F85" s="9" t="n">
        <v>2008</v>
      </c>
      <c r="G85" s="7" t="s">
        <v>359</v>
      </c>
      <c r="H85" s="7" t="n">
        <v>24</v>
      </c>
      <c r="I85" s="7" t="n">
        <v>24</v>
      </c>
      <c r="J85" s="7" t="s">
        <v>360</v>
      </c>
      <c r="K85" s="7" t="s">
        <v>361</v>
      </c>
      <c r="L85" s="7"/>
      <c r="M85" s="7" t="s">
        <v>34</v>
      </c>
      <c r="N85" s="8" t="n">
        <v>34107</v>
      </c>
      <c r="O85" s="7" t="s">
        <v>27</v>
      </c>
    </row>
    <row r="86" customFormat="false" ht="24" hidden="false" customHeight="true" outlineLevel="0" collapsed="false">
      <c r="A86" s="6" t="n">
        <v>1031</v>
      </c>
      <c r="B86" s="7" t="s">
        <v>362</v>
      </c>
      <c r="C86" s="7" t="s">
        <v>363</v>
      </c>
      <c r="D86" s="7" t="n">
        <v>1992</v>
      </c>
      <c r="E86" s="7" t="s">
        <v>30</v>
      </c>
      <c r="F86" s="9" t="n">
        <v>2008</v>
      </c>
      <c r="G86" s="7" t="s">
        <v>364</v>
      </c>
      <c r="H86" s="7" t="n">
        <v>15</v>
      </c>
      <c r="I86" s="7" t="n">
        <v>15</v>
      </c>
      <c r="J86" s="7" t="s">
        <v>365</v>
      </c>
      <c r="K86" s="7" t="s">
        <v>366</v>
      </c>
      <c r="L86" s="7"/>
      <c r="M86" s="7"/>
      <c r="N86" s="8" t="n">
        <v>34114</v>
      </c>
      <c r="O86" s="7" t="n">
        <v>2</v>
      </c>
    </row>
    <row r="87" customFormat="false" ht="24" hidden="false" customHeight="true" outlineLevel="0" collapsed="false">
      <c r="A87" s="6" t="n">
        <v>1111</v>
      </c>
      <c r="B87" s="7" t="s">
        <v>367</v>
      </c>
      <c r="C87" s="7" t="s">
        <v>368</v>
      </c>
      <c r="D87" s="7" t="n">
        <v>1990</v>
      </c>
      <c r="E87" s="7" t="s">
        <v>30</v>
      </c>
      <c r="F87" s="9" t="n">
        <v>2008</v>
      </c>
      <c r="G87" s="7" t="s">
        <v>369</v>
      </c>
      <c r="H87" s="7" t="n">
        <v>12</v>
      </c>
      <c r="I87" s="7" t="n">
        <v>12</v>
      </c>
      <c r="J87" s="7" t="s">
        <v>370</v>
      </c>
      <c r="K87" s="7"/>
      <c r="L87" s="7"/>
      <c r="M87" s="7" t="s">
        <v>34</v>
      </c>
      <c r="N87" s="8" t="n">
        <v>34117</v>
      </c>
      <c r="O87" s="7" t="s">
        <v>27</v>
      </c>
    </row>
    <row r="88" customFormat="false" ht="24" hidden="false" customHeight="true" outlineLevel="0" collapsed="false">
      <c r="A88" s="6" t="n">
        <v>1112</v>
      </c>
      <c r="B88" s="7" t="s">
        <v>367</v>
      </c>
      <c r="C88" s="7" t="s">
        <v>368</v>
      </c>
      <c r="D88" s="7" t="n">
        <v>1992</v>
      </c>
      <c r="E88" s="7" t="s">
        <v>30</v>
      </c>
      <c r="F88" s="9" t="n">
        <v>2008</v>
      </c>
      <c r="G88" s="7" t="s">
        <v>371</v>
      </c>
      <c r="H88" s="7" t="n">
        <v>18</v>
      </c>
      <c r="I88" s="7" t="n">
        <v>18</v>
      </c>
      <c r="J88" s="7"/>
      <c r="K88" s="7" t="s">
        <v>372</v>
      </c>
      <c r="L88" s="7"/>
      <c r="M88" s="7"/>
      <c r="N88" s="8" t="n">
        <v>34117</v>
      </c>
      <c r="O88" s="7" t="n">
        <v>2</v>
      </c>
    </row>
    <row r="89" customFormat="false" ht="24" hidden="false" customHeight="true" outlineLevel="0" collapsed="false">
      <c r="A89" s="6" t="n">
        <v>1663</v>
      </c>
      <c r="B89" s="7" t="s">
        <v>373</v>
      </c>
      <c r="C89" s="7" t="s">
        <v>374</v>
      </c>
      <c r="D89" s="7" t="n">
        <v>1992</v>
      </c>
      <c r="E89" s="7" t="s">
        <v>30</v>
      </c>
      <c r="F89" s="9" t="n">
        <v>2008</v>
      </c>
      <c r="G89" s="7" t="s">
        <v>326</v>
      </c>
      <c r="H89" s="7" t="n">
        <v>15</v>
      </c>
      <c r="I89" s="7" t="n">
        <v>15</v>
      </c>
      <c r="J89" s="7" t="s">
        <v>375</v>
      </c>
      <c r="K89" s="7"/>
      <c r="L89" s="7"/>
      <c r="M89" s="7"/>
      <c r="N89" s="8" t="n">
        <v>34121</v>
      </c>
      <c r="O89" s="7" t="s">
        <v>27</v>
      </c>
    </row>
    <row r="90" customFormat="false" ht="24" hidden="false" customHeight="true" outlineLevel="0" collapsed="false">
      <c r="A90" s="6" t="n">
        <v>213</v>
      </c>
      <c r="B90" s="7" t="s">
        <v>61</v>
      </c>
      <c r="C90" s="7" t="s">
        <v>147</v>
      </c>
      <c r="D90" s="7" t="n">
        <v>1992</v>
      </c>
      <c r="E90" s="7" t="s">
        <v>30</v>
      </c>
      <c r="F90" s="9" t="n">
        <v>2008</v>
      </c>
      <c r="G90" s="7" t="s">
        <v>376</v>
      </c>
      <c r="H90" s="7" t="n">
        <v>18</v>
      </c>
      <c r="I90" s="7" t="n">
        <v>17</v>
      </c>
      <c r="J90" s="7" t="s">
        <v>377</v>
      </c>
      <c r="K90" s="7" t="s">
        <v>378</v>
      </c>
      <c r="L90" s="7"/>
      <c r="M90" s="7" t="s">
        <v>26</v>
      </c>
      <c r="N90" s="8" t="n">
        <v>34121</v>
      </c>
      <c r="O90" s="7" t="s">
        <v>27</v>
      </c>
    </row>
    <row r="91" customFormat="false" ht="24" hidden="false" customHeight="true" outlineLevel="0" collapsed="false">
      <c r="A91" s="6" t="n">
        <v>1103</v>
      </c>
      <c r="B91" s="7" t="s">
        <v>379</v>
      </c>
      <c r="C91" s="7" t="s">
        <v>380</v>
      </c>
      <c r="D91" s="7" t="n">
        <v>1991</v>
      </c>
      <c r="E91" s="7" t="s">
        <v>30</v>
      </c>
      <c r="F91" s="9" t="n">
        <v>2008</v>
      </c>
      <c r="G91" s="7" t="s">
        <v>381</v>
      </c>
      <c r="H91" s="7" t="n">
        <v>72</v>
      </c>
      <c r="I91" s="7" t="n">
        <v>71</v>
      </c>
      <c r="J91" s="7" t="s">
        <v>382</v>
      </c>
      <c r="K91" s="7" t="s">
        <v>383</v>
      </c>
      <c r="L91" s="7"/>
      <c r="M91" s="7" t="s">
        <v>26</v>
      </c>
      <c r="N91" s="8" t="n">
        <v>34150</v>
      </c>
      <c r="O91" s="7" t="s">
        <v>27</v>
      </c>
    </row>
    <row r="92" customFormat="false" ht="24" hidden="false" customHeight="true" outlineLevel="0" collapsed="false">
      <c r="A92" s="6" t="n">
        <v>408</v>
      </c>
      <c r="B92" s="7" t="s">
        <v>384</v>
      </c>
      <c r="C92" s="7" t="s">
        <v>385</v>
      </c>
      <c r="D92" s="7" t="n">
        <v>1992</v>
      </c>
      <c r="E92" s="7" t="s">
        <v>30</v>
      </c>
      <c r="F92" s="9" t="n">
        <v>2008</v>
      </c>
      <c r="G92" s="7" t="s">
        <v>386</v>
      </c>
      <c r="H92" s="7" t="n">
        <v>15</v>
      </c>
      <c r="I92" s="7" t="n">
        <v>15</v>
      </c>
      <c r="J92" s="7" t="s">
        <v>387</v>
      </c>
      <c r="K92" s="7" t="s">
        <v>388</v>
      </c>
      <c r="L92" s="7" t="s">
        <v>25</v>
      </c>
      <c r="M92" s="7"/>
      <c r="N92" s="8" t="n">
        <v>34150</v>
      </c>
      <c r="O92" s="7" t="n">
        <v>2</v>
      </c>
    </row>
    <row r="93" customFormat="false" ht="24" hidden="false" customHeight="true" outlineLevel="0" collapsed="false">
      <c r="A93" s="6" t="n">
        <v>418</v>
      </c>
      <c r="B93" s="7" t="s">
        <v>164</v>
      </c>
      <c r="C93" s="7" t="s">
        <v>389</v>
      </c>
      <c r="D93" s="7" t="n">
        <v>1992</v>
      </c>
      <c r="E93" s="7" t="s">
        <v>30</v>
      </c>
      <c r="F93" s="9" t="n">
        <v>2008</v>
      </c>
      <c r="G93" s="7" t="s">
        <v>390</v>
      </c>
      <c r="H93" s="7" t="n">
        <v>15</v>
      </c>
      <c r="I93" s="7" t="n">
        <v>15</v>
      </c>
      <c r="J93" s="7" t="s">
        <v>391</v>
      </c>
      <c r="K93" s="7" t="s">
        <v>392</v>
      </c>
      <c r="L93" s="7"/>
      <c r="M93" s="7" t="s">
        <v>26</v>
      </c>
      <c r="N93" s="8" t="n">
        <v>34151</v>
      </c>
      <c r="O93" s="7" t="s">
        <v>27</v>
      </c>
    </row>
    <row r="94" customFormat="false" ht="24" hidden="false" customHeight="true" outlineLevel="0" collapsed="false">
      <c r="A94" s="6" t="n">
        <v>1113</v>
      </c>
      <c r="B94" s="7" t="s">
        <v>367</v>
      </c>
      <c r="C94" s="7" t="s">
        <v>368</v>
      </c>
      <c r="D94" s="7" t="n">
        <v>1992</v>
      </c>
      <c r="E94" s="7" t="s">
        <v>30</v>
      </c>
      <c r="F94" s="9" t="n">
        <v>2008</v>
      </c>
      <c r="G94" s="7" t="s">
        <v>393</v>
      </c>
      <c r="H94" s="7" t="n">
        <v>15</v>
      </c>
      <c r="I94" s="7" t="n">
        <v>15</v>
      </c>
      <c r="J94" s="7"/>
      <c r="K94" s="7" t="s">
        <v>394</v>
      </c>
      <c r="L94" s="7"/>
      <c r="M94" s="7" t="s">
        <v>26</v>
      </c>
      <c r="N94" s="8" t="n">
        <v>34151</v>
      </c>
      <c r="O94" s="7" t="s">
        <v>27</v>
      </c>
    </row>
    <row r="95" customFormat="false" ht="24" hidden="false" customHeight="true" outlineLevel="0" collapsed="false">
      <c r="A95" s="6" t="n">
        <v>363</v>
      </c>
      <c r="B95" s="7" t="s">
        <v>75</v>
      </c>
      <c r="C95" s="7" t="s">
        <v>395</v>
      </c>
      <c r="D95" s="7" t="n">
        <v>1991</v>
      </c>
      <c r="E95" s="7" t="s">
        <v>30</v>
      </c>
      <c r="F95" s="9" t="n">
        <f aca="false">1993+15</f>
        <v>2008</v>
      </c>
      <c r="G95" s="7" t="s">
        <v>396</v>
      </c>
      <c r="H95" s="7" t="n">
        <v>68</v>
      </c>
      <c r="I95" s="7" t="n">
        <v>68</v>
      </c>
      <c r="J95" s="7" t="s">
        <v>397</v>
      </c>
      <c r="K95" s="7" t="s">
        <v>398</v>
      </c>
      <c r="L95" s="7"/>
      <c r="M95" s="7"/>
      <c r="N95" s="8" t="n">
        <v>34151</v>
      </c>
      <c r="O95" s="7" t="n">
        <v>2</v>
      </c>
    </row>
    <row r="96" customFormat="false" ht="24" hidden="false" customHeight="true" outlineLevel="0" collapsed="false">
      <c r="A96" s="6" t="n">
        <v>1492</v>
      </c>
      <c r="B96" s="7" t="s">
        <v>210</v>
      </c>
      <c r="C96" s="7" t="s">
        <v>227</v>
      </c>
      <c r="D96" s="7" t="n">
        <v>1992</v>
      </c>
      <c r="E96" s="7" t="s">
        <v>30</v>
      </c>
      <c r="F96" s="9" t="n">
        <v>2008</v>
      </c>
      <c r="G96" s="7" t="s">
        <v>399</v>
      </c>
      <c r="H96" s="7" t="n">
        <v>32</v>
      </c>
      <c r="I96" s="7" t="n">
        <v>32</v>
      </c>
      <c r="J96" s="7" t="s">
        <v>400</v>
      </c>
      <c r="K96" s="7" t="s">
        <v>401</v>
      </c>
      <c r="L96" s="7" t="s">
        <v>25</v>
      </c>
      <c r="M96" s="7" t="s">
        <v>26</v>
      </c>
      <c r="N96" s="8" t="n">
        <v>34151</v>
      </c>
      <c r="O96" s="7" t="s">
        <v>27</v>
      </c>
    </row>
    <row r="97" customFormat="false" ht="24" hidden="false" customHeight="true" outlineLevel="0" collapsed="false">
      <c r="A97" s="6" t="n">
        <v>2983</v>
      </c>
      <c r="B97" s="7" t="s">
        <v>75</v>
      </c>
      <c r="C97" s="7" t="s">
        <v>402</v>
      </c>
      <c r="D97" s="7" t="n">
        <v>1993</v>
      </c>
      <c r="E97" s="7" t="s">
        <v>30</v>
      </c>
      <c r="F97" s="9" t="n">
        <v>2008</v>
      </c>
      <c r="G97" s="7" t="s">
        <v>403</v>
      </c>
      <c r="H97" s="7" t="n">
        <v>86</v>
      </c>
      <c r="I97" s="7" t="n">
        <v>84</v>
      </c>
      <c r="J97" s="7" t="s">
        <v>404</v>
      </c>
      <c r="K97" s="7" t="s">
        <v>405</v>
      </c>
      <c r="L97" s="7"/>
      <c r="M97" s="7"/>
      <c r="N97" s="8" t="n">
        <v>34165</v>
      </c>
      <c r="O97" s="7" t="n">
        <v>2</v>
      </c>
    </row>
    <row r="98" customFormat="false" ht="24" hidden="false" customHeight="true" outlineLevel="0" collapsed="false">
      <c r="A98" s="6" t="n">
        <v>102</v>
      </c>
      <c r="B98" s="7" t="s">
        <v>142</v>
      </c>
      <c r="C98" s="7" t="s">
        <v>406</v>
      </c>
      <c r="D98" s="7" t="n">
        <v>1992</v>
      </c>
      <c r="E98" s="7" t="s">
        <v>30</v>
      </c>
      <c r="F98" s="9" t="n">
        <v>2008</v>
      </c>
      <c r="G98" s="7" t="s">
        <v>407</v>
      </c>
      <c r="H98" s="7" t="n">
        <v>12</v>
      </c>
      <c r="I98" s="7" t="n">
        <v>12</v>
      </c>
      <c r="J98" s="7" t="s">
        <v>408</v>
      </c>
      <c r="K98" s="7" t="s">
        <v>409</v>
      </c>
      <c r="L98" s="7"/>
      <c r="M98" s="7" t="s">
        <v>26</v>
      </c>
      <c r="N98" s="8" t="n">
        <v>34186</v>
      </c>
      <c r="O98" s="7" t="s">
        <v>27</v>
      </c>
    </row>
    <row r="99" customFormat="false" ht="24" hidden="false" customHeight="true" outlineLevel="0" collapsed="false">
      <c r="A99" s="6" t="n">
        <v>1485</v>
      </c>
      <c r="B99" s="7" t="s">
        <v>210</v>
      </c>
      <c r="C99" s="7" t="s">
        <v>227</v>
      </c>
      <c r="D99" s="7" t="n">
        <v>1992</v>
      </c>
      <c r="E99" s="7" t="s">
        <v>30</v>
      </c>
      <c r="F99" s="9" t="n">
        <v>2008</v>
      </c>
      <c r="G99" s="7" t="s">
        <v>410</v>
      </c>
      <c r="H99" s="7" t="n">
        <v>15</v>
      </c>
      <c r="I99" s="7" t="n">
        <v>15</v>
      </c>
      <c r="J99" s="7" t="s">
        <v>324</v>
      </c>
      <c r="K99" s="7" t="s">
        <v>411</v>
      </c>
      <c r="L99" s="7"/>
      <c r="M99" s="7" t="s">
        <v>26</v>
      </c>
      <c r="N99" s="8" t="n">
        <v>34236</v>
      </c>
      <c r="O99" s="7" t="s">
        <v>27</v>
      </c>
    </row>
    <row r="100" customFormat="false" ht="24" hidden="false" customHeight="true" outlineLevel="0" collapsed="false">
      <c r="A100" s="6"/>
      <c r="B100" s="7" t="s">
        <v>15</v>
      </c>
      <c r="C100" s="7" t="s">
        <v>16</v>
      </c>
      <c r="D100" s="7" t="n">
        <v>1992</v>
      </c>
      <c r="E100" s="7"/>
      <c r="F100" s="9" t="n">
        <v>2008</v>
      </c>
      <c r="G100" s="7" t="s">
        <v>412</v>
      </c>
      <c r="H100" s="7" t="n">
        <v>12</v>
      </c>
      <c r="I100" s="7" t="n">
        <v>12</v>
      </c>
      <c r="J100" s="7" t="s">
        <v>413</v>
      </c>
      <c r="K100" s="7" t="s">
        <v>414</v>
      </c>
      <c r="L100" s="7"/>
      <c r="M100" s="7"/>
      <c r="N100" s="8" t="n">
        <v>34243</v>
      </c>
      <c r="O100" s="7" t="n">
        <v>2</v>
      </c>
    </row>
    <row r="101" customFormat="false" ht="24" hidden="false" customHeight="true" outlineLevel="0" collapsed="false">
      <c r="A101" s="6"/>
      <c r="B101" s="7" t="s">
        <v>415</v>
      </c>
      <c r="C101" s="7" t="s">
        <v>416</v>
      </c>
      <c r="D101" s="7" t="n">
        <v>1992</v>
      </c>
      <c r="E101" s="7" t="s">
        <v>30</v>
      </c>
      <c r="F101" s="9" t="n">
        <v>2008</v>
      </c>
      <c r="G101" s="7" t="s">
        <v>417</v>
      </c>
      <c r="H101" s="7" t="n">
        <v>15</v>
      </c>
      <c r="I101" s="7" t="n">
        <v>15</v>
      </c>
      <c r="J101" s="7" t="s">
        <v>418</v>
      </c>
      <c r="K101" s="7" t="s">
        <v>419</v>
      </c>
      <c r="L101" s="7"/>
      <c r="M101" s="7"/>
      <c r="N101" s="8" t="n">
        <v>34243</v>
      </c>
      <c r="O101" s="7" t="s">
        <v>420</v>
      </c>
    </row>
    <row r="102" customFormat="false" ht="24" hidden="false" customHeight="true" outlineLevel="0" collapsed="false">
      <c r="A102" s="6" t="n">
        <v>1765</v>
      </c>
      <c r="B102" s="7" t="s">
        <v>195</v>
      </c>
      <c r="C102" s="7" t="s">
        <v>196</v>
      </c>
      <c r="D102" s="7" t="n">
        <v>1992</v>
      </c>
      <c r="E102" s="7" t="s">
        <v>30</v>
      </c>
      <c r="F102" s="9" t="n">
        <v>2008</v>
      </c>
      <c r="G102" s="7" t="s">
        <v>421</v>
      </c>
      <c r="H102" s="7" t="n">
        <v>48</v>
      </c>
      <c r="I102" s="7" t="n">
        <v>48</v>
      </c>
      <c r="J102" s="7"/>
      <c r="K102" s="7"/>
      <c r="L102" s="7"/>
      <c r="M102" s="7" t="s">
        <v>26</v>
      </c>
      <c r="N102" s="8" t="n">
        <v>34243</v>
      </c>
      <c r="O102" s="7" t="s">
        <v>27</v>
      </c>
    </row>
    <row r="103" customFormat="false" ht="24" hidden="false" customHeight="true" outlineLevel="0" collapsed="false">
      <c r="A103" s="6" t="n">
        <v>1245</v>
      </c>
      <c r="B103" s="7" t="s">
        <v>422</v>
      </c>
      <c r="C103" s="7" t="s">
        <v>423</v>
      </c>
      <c r="D103" s="7" t="n">
        <v>1993</v>
      </c>
      <c r="E103" s="7" t="s">
        <v>30</v>
      </c>
      <c r="F103" s="9" t="n">
        <v>2008</v>
      </c>
      <c r="G103" s="7" t="s">
        <v>424</v>
      </c>
      <c r="H103" s="7" t="n">
        <v>12</v>
      </c>
      <c r="I103" s="7" t="n">
        <v>12</v>
      </c>
      <c r="J103" s="7" t="s">
        <v>425</v>
      </c>
      <c r="K103" s="7" t="s">
        <v>426</v>
      </c>
      <c r="L103" s="7"/>
      <c r="M103" s="7"/>
      <c r="N103" s="8" t="n">
        <v>34263</v>
      </c>
      <c r="O103" s="7" t="n">
        <v>2</v>
      </c>
    </row>
    <row r="104" customFormat="false" ht="24" hidden="false" customHeight="true" outlineLevel="0" collapsed="false">
      <c r="A104" s="6" t="n">
        <v>38</v>
      </c>
      <c r="B104" s="7" t="s">
        <v>40</v>
      </c>
      <c r="C104" s="7" t="s">
        <v>95</v>
      </c>
      <c r="D104" s="7" t="n">
        <v>1993</v>
      </c>
      <c r="E104" s="7" t="s">
        <v>30</v>
      </c>
      <c r="F104" s="9" t="n">
        <v>2008</v>
      </c>
      <c r="G104" s="7" t="s">
        <v>427</v>
      </c>
      <c r="H104" s="7" t="n">
        <v>15</v>
      </c>
      <c r="I104" s="7" t="n">
        <v>15</v>
      </c>
      <c r="J104" s="7" t="s">
        <v>428</v>
      </c>
      <c r="K104" s="7" t="s">
        <v>429</v>
      </c>
      <c r="L104" s="7"/>
      <c r="M104" s="7" t="s">
        <v>34</v>
      </c>
      <c r="N104" s="8" t="n">
        <v>34268</v>
      </c>
      <c r="O104" s="7" t="s">
        <v>27</v>
      </c>
    </row>
    <row r="105" customFormat="false" ht="24" hidden="false" customHeight="true" outlineLevel="0" collapsed="false">
      <c r="A105" s="6" t="n">
        <v>1059</v>
      </c>
      <c r="B105" s="7" t="s">
        <v>61</v>
      </c>
      <c r="C105" s="7" t="s">
        <v>430</v>
      </c>
      <c r="D105" s="7" t="n">
        <v>1993</v>
      </c>
      <c r="E105" s="7" t="s">
        <v>30</v>
      </c>
      <c r="F105" s="9" t="n">
        <v>2008</v>
      </c>
      <c r="G105" s="7" t="s">
        <v>431</v>
      </c>
      <c r="H105" s="7" t="n">
        <v>8</v>
      </c>
      <c r="I105" s="7" t="n">
        <v>8</v>
      </c>
      <c r="J105" s="7" t="s">
        <v>432</v>
      </c>
      <c r="K105" s="7" t="s">
        <v>433</v>
      </c>
      <c r="L105" s="7"/>
      <c r="M105" s="7" t="s">
        <v>34</v>
      </c>
      <c r="N105" s="8" t="n">
        <v>34270</v>
      </c>
      <c r="O105" s="7" t="s">
        <v>27</v>
      </c>
    </row>
    <row r="106" customFormat="false" ht="24" hidden="false" customHeight="true" outlineLevel="0" collapsed="false">
      <c r="A106" s="6" t="n">
        <v>59</v>
      </c>
      <c r="B106" s="7" t="s">
        <v>75</v>
      </c>
      <c r="C106" s="7" t="s">
        <v>75</v>
      </c>
      <c r="D106" s="7" t="n">
        <v>1992</v>
      </c>
      <c r="E106" s="7" t="s">
        <v>30</v>
      </c>
      <c r="F106" s="9" t="n">
        <v>2008</v>
      </c>
      <c r="G106" s="7" t="s">
        <v>434</v>
      </c>
      <c r="H106" s="7" t="n">
        <v>90</v>
      </c>
      <c r="I106" s="7" t="n">
        <v>89</v>
      </c>
      <c r="J106" s="7" t="s">
        <v>435</v>
      </c>
      <c r="K106" s="7" t="s">
        <v>436</v>
      </c>
      <c r="L106" s="7"/>
      <c r="M106" s="7" t="s">
        <v>26</v>
      </c>
      <c r="N106" s="8" t="n">
        <v>34271</v>
      </c>
      <c r="O106" s="7" t="s">
        <v>27</v>
      </c>
    </row>
    <row r="107" customFormat="false" ht="24" hidden="false" customHeight="true" outlineLevel="0" collapsed="false">
      <c r="A107" s="6" t="n">
        <v>1127</v>
      </c>
      <c r="B107" s="7" t="s">
        <v>422</v>
      </c>
      <c r="C107" s="7" t="s">
        <v>437</v>
      </c>
      <c r="D107" s="7" t="n">
        <v>1993</v>
      </c>
      <c r="E107" s="7" t="s">
        <v>30</v>
      </c>
      <c r="F107" s="9" t="n">
        <v>2008</v>
      </c>
      <c r="G107" s="7" t="s">
        <v>438</v>
      </c>
      <c r="H107" s="7" t="n">
        <v>18</v>
      </c>
      <c r="I107" s="7" t="n">
        <v>18</v>
      </c>
      <c r="J107" s="7" t="s">
        <v>439</v>
      </c>
      <c r="K107" s="7" t="s">
        <v>440</v>
      </c>
      <c r="L107" s="7"/>
      <c r="M107" s="7" t="s">
        <v>34</v>
      </c>
      <c r="N107" s="8" t="n">
        <v>34277</v>
      </c>
      <c r="O107" s="7" t="s">
        <v>27</v>
      </c>
    </row>
    <row r="108" customFormat="false" ht="24" hidden="false" customHeight="true" outlineLevel="0" collapsed="false">
      <c r="A108" s="6" t="n">
        <v>1614</v>
      </c>
      <c r="B108" s="7" t="s">
        <v>49</v>
      </c>
      <c r="C108" s="7" t="s">
        <v>82</v>
      </c>
      <c r="D108" s="7" t="n">
        <v>1991</v>
      </c>
      <c r="E108" s="7" t="s">
        <v>30</v>
      </c>
      <c r="F108" s="9" t="n">
        <v>2008</v>
      </c>
      <c r="G108" s="7" t="s">
        <v>441</v>
      </c>
      <c r="H108" s="7" t="n">
        <v>32</v>
      </c>
      <c r="I108" s="7" t="n">
        <v>31</v>
      </c>
      <c r="J108" s="7" t="s">
        <v>442</v>
      </c>
      <c r="K108" s="7" t="s">
        <v>443</v>
      </c>
      <c r="L108" s="7"/>
      <c r="M108" s="7" t="s">
        <v>26</v>
      </c>
      <c r="N108" s="8" t="n">
        <v>34290</v>
      </c>
      <c r="O108" s="7" t="s">
        <v>27</v>
      </c>
    </row>
    <row r="109" customFormat="false" ht="24" hidden="false" customHeight="true" outlineLevel="0" collapsed="false">
      <c r="A109" s="6" t="n">
        <v>366</v>
      </c>
      <c r="B109" s="7" t="s">
        <v>115</v>
      </c>
      <c r="C109" s="7" t="s">
        <v>444</v>
      </c>
      <c r="D109" s="7" t="n">
        <v>1992</v>
      </c>
      <c r="E109" s="7" t="s">
        <v>30</v>
      </c>
      <c r="F109" s="9" t="n">
        <v>2008</v>
      </c>
      <c r="G109" s="7" t="s">
        <v>445</v>
      </c>
      <c r="H109" s="7" t="n">
        <v>59</v>
      </c>
      <c r="I109" s="7" t="n">
        <v>54</v>
      </c>
      <c r="J109" s="7" t="s">
        <v>446</v>
      </c>
      <c r="K109" s="7" t="s">
        <v>447</v>
      </c>
      <c r="L109" s="7"/>
      <c r="M109" s="7"/>
      <c r="N109" s="8" t="n">
        <v>34296</v>
      </c>
      <c r="O109" s="7" t="s">
        <v>55</v>
      </c>
    </row>
    <row r="110" customFormat="false" ht="24" hidden="false" customHeight="true" outlineLevel="0" collapsed="false">
      <c r="A110" s="6" t="n">
        <v>1602</v>
      </c>
      <c r="B110" s="7" t="s">
        <v>49</v>
      </c>
      <c r="C110" s="7" t="s">
        <v>82</v>
      </c>
      <c r="D110" s="7" t="n">
        <v>1988</v>
      </c>
      <c r="E110" s="7" t="n">
        <v>15</v>
      </c>
      <c r="F110" s="7" t="n">
        <v>2008</v>
      </c>
      <c r="G110" s="7" t="s">
        <v>448</v>
      </c>
      <c r="H110" s="7" t="n">
        <v>199</v>
      </c>
      <c r="I110" s="7" t="n">
        <v>180</v>
      </c>
      <c r="J110" s="7" t="s">
        <v>449</v>
      </c>
      <c r="K110" s="7" t="s">
        <v>450</v>
      </c>
      <c r="L110" s="7"/>
      <c r="M110" s="7" t="s">
        <v>26</v>
      </c>
      <c r="N110" s="8" t="n">
        <v>34303</v>
      </c>
      <c r="O110" s="7" t="s">
        <v>27</v>
      </c>
    </row>
    <row r="111" customFormat="false" ht="24" hidden="false" customHeight="true" outlineLevel="0" collapsed="false">
      <c r="A111" s="6" t="n">
        <v>68</v>
      </c>
      <c r="B111" s="7" t="s">
        <v>451</v>
      </c>
      <c r="C111" s="7" t="s">
        <v>452</v>
      </c>
      <c r="D111" s="7" t="n">
        <v>1993</v>
      </c>
      <c r="E111" s="7" t="s">
        <v>30</v>
      </c>
      <c r="F111" s="9" t="n">
        <v>2008</v>
      </c>
      <c r="G111" s="7" t="s">
        <v>453</v>
      </c>
      <c r="H111" s="7" t="n">
        <v>24</v>
      </c>
      <c r="I111" s="7" t="n">
        <v>23</v>
      </c>
      <c r="J111" s="7" t="s">
        <v>454</v>
      </c>
      <c r="K111" s="7" t="s">
        <v>455</v>
      </c>
      <c r="L111" s="7"/>
      <c r="M111" s="7"/>
      <c r="N111" s="8" t="n">
        <v>34318</v>
      </c>
      <c r="O111" s="7" t="s">
        <v>27</v>
      </c>
    </row>
    <row r="112" customFormat="false" ht="24" hidden="false" customHeight="true" outlineLevel="0" collapsed="false">
      <c r="A112" s="6"/>
      <c r="B112" s="7" t="s">
        <v>15</v>
      </c>
      <c r="C112" s="7" t="s">
        <v>16</v>
      </c>
      <c r="D112" s="7" t="n">
        <v>1993</v>
      </c>
      <c r="E112" s="7"/>
      <c r="F112" s="9" t="n">
        <v>2008</v>
      </c>
      <c r="G112" s="7" t="s">
        <v>456</v>
      </c>
      <c r="H112" s="7" t="n">
        <v>35</v>
      </c>
      <c r="I112" s="7" t="n">
        <v>35</v>
      </c>
      <c r="J112" s="7" t="s">
        <v>457</v>
      </c>
      <c r="K112" s="7" t="s">
        <v>458</v>
      </c>
      <c r="L112" s="7"/>
      <c r="M112" s="7"/>
      <c r="N112" s="8" t="n">
        <v>34324</v>
      </c>
      <c r="O112" s="7" t="n">
        <v>2</v>
      </c>
    </row>
    <row r="113" customFormat="false" ht="24" hidden="false" customHeight="true" outlineLevel="0" collapsed="false">
      <c r="A113" s="6" t="n">
        <v>1521</v>
      </c>
      <c r="B113" s="7" t="s">
        <v>40</v>
      </c>
      <c r="C113" s="7" t="s">
        <v>169</v>
      </c>
      <c r="D113" s="7" t="n">
        <v>1991</v>
      </c>
      <c r="E113" s="7" t="s">
        <v>30</v>
      </c>
      <c r="F113" s="9" t="n">
        <v>2008</v>
      </c>
      <c r="G113" s="7" t="s">
        <v>459</v>
      </c>
      <c r="H113" s="7" t="n">
        <v>16</v>
      </c>
      <c r="I113" s="7" t="n">
        <v>16</v>
      </c>
      <c r="J113" s="7" t="s">
        <v>460</v>
      </c>
      <c r="K113" s="7" t="s">
        <v>461</v>
      </c>
      <c r="L113" s="7"/>
      <c r="M113" s="7" t="s">
        <v>26</v>
      </c>
      <c r="N113" s="8" t="n">
        <v>34325</v>
      </c>
      <c r="O113" s="7" t="n">
        <v>2</v>
      </c>
    </row>
    <row r="114" customFormat="false" ht="24" hidden="false" customHeight="true" outlineLevel="0" collapsed="false">
      <c r="A114" s="6" t="n">
        <v>1521</v>
      </c>
      <c r="B114" s="7" t="s">
        <v>40</v>
      </c>
      <c r="C114" s="7" t="s">
        <v>169</v>
      </c>
      <c r="D114" s="7" t="n">
        <v>1991</v>
      </c>
      <c r="E114" s="7" t="s">
        <v>30</v>
      </c>
      <c r="F114" s="9" t="n">
        <v>2008</v>
      </c>
      <c r="G114" s="7" t="s">
        <v>462</v>
      </c>
      <c r="H114" s="7" t="n">
        <v>16</v>
      </c>
      <c r="I114" s="7" t="n">
        <v>16</v>
      </c>
      <c r="J114" s="7" t="s">
        <v>463</v>
      </c>
      <c r="K114" s="7" t="s">
        <v>464</v>
      </c>
      <c r="L114" s="7"/>
      <c r="M114" s="7" t="s">
        <v>26</v>
      </c>
      <c r="N114" s="8" t="n">
        <v>34325</v>
      </c>
      <c r="O114" s="7" t="n">
        <v>2</v>
      </c>
    </row>
    <row r="115" customFormat="false" ht="24" hidden="false" customHeight="true" outlineLevel="0" collapsed="false">
      <c r="A115" s="6" t="n">
        <v>13</v>
      </c>
      <c r="B115" s="7" t="s">
        <v>40</v>
      </c>
      <c r="C115" s="7" t="s">
        <v>465</v>
      </c>
      <c r="D115" s="7" t="n">
        <v>1991</v>
      </c>
      <c r="E115" s="7" t="s">
        <v>30</v>
      </c>
      <c r="F115" s="9" t="n">
        <v>2008</v>
      </c>
      <c r="G115" s="7" t="s">
        <v>466</v>
      </c>
      <c r="H115" s="7" t="n">
        <v>75</v>
      </c>
      <c r="I115" s="7" t="n">
        <v>74</v>
      </c>
      <c r="J115" s="7" t="s">
        <v>467</v>
      </c>
      <c r="K115" s="7" t="s">
        <v>468</v>
      </c>
      <c r="L115" s="7"/>
      <c r="M115" s="7"/>
      <c r="N115" s="8" t="n">
        <v>34333</v>
      </c>
      <c r="O115" s="7" t="s">
        <v>27</v>
      </c>
    </row>
    <row r="116" customFormat="false" ht="24" hidden="false" customHeight="true" outlineLevel="0" collapsed="false">
      <c r="A116" s="6" t="n">
        <v>1382</v>
      </c>
      <c r="B116" s="7" t="s">
        <v>142</v>
      </c>
      <c r="C116" s="7" t="s">
        <v>469</v>
      </c>
      <c r="D116" s="7" t="n">
        <v>1993</v>
      </c>
      <c r="E116" s="7" t="s">
        <v>30</v>
      </c>
      <c r="F116" s="9" t="n">
        <v>2008</v>
      </c>
      <c r="G116" s="7" t="s">
        <v>470</v>
      </c>
      <c r="H116" s="7" t="n">
        <v>10</v>
      </c>
      <c r="I116" s="7" t="n">
        <v>10</v>
      </c>
      <c r="J116" s="7" t="s">
        <v>471</v>
      </c>
      <c r="K116" s="7" t="s">
        <v>472</v>
      </c>
      <c r="L116" s="7" t="s">
        <v>25</v>
      </c>
      <c r="M116" s="7"/>
      <c r="N116" s="8" t="n">
        <v>34669</v>
      </c>
      <c r="O116" s="7" t="n">
        <v>2</v>
      </c>
    </row>
    <row r="117" customFormat="false" ht="24" hidden="false" customHeight="true" outlineLevel="0" collapsed="false">
      <c r="A117" s="6" t="n">
        <v>415</v>
      </c>
      <c r="B117" s="7" t="s">
        <v>164</v>
      </c>
      <c r="C117" s="7" t="s">
        <v>353</v>
      </c>
      <c r="D117" s="7" t="n">
        <v>1992</v>
      </c>
      <c r="E117" s="7" t="s">
        <v>30</v>
      </c>
      <c r="F117" s="9" t="n">
        <v>2009</v>
      </c>
      <c r="G117" s="7" t="s">
        <v>473</v>
      </c>
      <c r="H117" s="7" t="n">
        <v>24</v>
      </c>
      <c r="I117" s="7" t="n">
        <v>24</v>
      </c>
      <c r="J117" s="7" t="s">
        <v>474</v>
      </c>
      <c r="K117" s="7" t="s">
        <v>475</v>
      </c>
      <c r="L117" s="7"/>
      <c r="M117" s="7"/>
      <c r="N117" s="8" t="n">
        <v>34341</v>
      </c>
      <c r="O117" s="7" t="n">
        <v>2</v>
      </c>
    </row>
    <row r="118" customFormat="false" ht="24" hidden="false" customHeight="true" outlineLevel="0" collapsed="false">
      <c r="A118" s="6" t="n">
        <v>141</v>
      </c>
      <c r="B118" s="7" t="s">
        <v>28</v>
      </c>
      <c r="C118" s="7" t="s">
        <v>29</v>
      </c>
      <c r="D118" s="7" t="n">
        <v>1993</v>
      </c>
      <c r="E118" s="7" t="s">
        <v>30</v>
      </c>
      <c r="F118" s="9" t="n">
        <v>2009</v>
      </c>
      <c r="G118" s="7" t="s">
        <v>476</v>
      </c>
      <c r="H118" s="7" t="n">
        <v>24</v>
      </c>
      <c r="I118" s="7" t="n">
        <v>24</v>
      </c>
      <c r="J118" s="7" t="s">
        <v>477</v>
      </c>
      <c r="K118" s="7" t="s">
        <v>478</v>
      </c>
      <c r="L118" s="7"/>
      <c r="M118" s="7"/>
      <c r="N118" s="8" t="n">
        <v>34388</v>
      </c>
      <c r="O118" s="7" t="s">
        <v>27</v>
      </c>
    </row>
    <row r="119" customFormat="false" ht="24" hidden="false" customHeight="true" outlineLevel="0" collapsed="false">
      <c r="A119" s="6" t="n">
        <v>778</v>
      </c>
      <c r="B119" s="7" t="s">
        <v>479</v>
      </c>
      <c r="C119" s="7" t="s">
        <v>480</v>
      </c>
      <c r="D119" s="7" t="n">
        <v>1993</v>
      </c>
      <c r="E119" s="7" t="s">
        <v>30</v>
      </c>
      <c r="F119" s="9" t="n">
        <v>2009</v>
      </c>
      <c r="G119" s="7" t="s">
        <v>481</v>
      </c>
      <c r="H119" s="7" t="n">
        <v>18</v>
      </c>
      <c r="I119" s="7" t="n">
        <v>18</v>
      </c>
      <c r="J119" s="7" t="s">
        <v>482</v>
      </c>
      <c r="K119" s="7" t="s">
        <v>483</v>
      </c>
      <c r="L119" s="7"/>
      <c r="M119" s="7"/>
      <c r="N119" s="8" t="n">
        <v>34393</v>
      </c>
      <c r="O119" s="7" t="n">
        <v>2</v>
      </c>
    </row>
    <row r="120" customFormat="false" ht="24" hidden="false" customHeight="true" outlineLevel="0" collapsed="false">
      <c r="A120" s="6" t="n">
        <v>777</v>
      </c>
      <c r="B120" s="7" t="s">
        <v>415</v>
      </c>
      <c r="C120" s="7" t="s">
        <v>484</v>
      </c>
      <c r="D120" s="7" t="n">
        <v>1993</v>
      </c>
      <c r="E120" s="7" t="s">
        <v>30</v>
      </c>
      <c r="F120" s="9" t="n">
        <v>2009</v>
      </c>
      <c r="G120" s="7" t="s">
        <v>485</v>
      </c>
      <c r="H120" s="7" t="n">
        <v>12</v>
      </c>
      <c r="I120" s="7" t="n">
        <v>12</v>
      </c>
      <c r="J120" s="7" t="s">
        <v>486</v>
      </c>
      <c r="K120" s="7" t="s">
        <v>487</v>
      </c>
      <c r="L120" s="7" t="s">
        <v>25</v>
      </c>
      <c r="M120" s="7"/>
      <c r="N120" s="8" t="n">
        <v>34400</v>
      </c>
      <c r="O120" s="7" t="n">
        <v>2</v>
      </c>
    </row>
    <row r="121" customFormat="false" ht="24" hidden="false" customHeight="true" outlineLevel="0" collapsed="false">
      <c r="A121" s="6" t="n">
        <v>1793</v>
      </c>
      <c r="B121" s="7" t="s">
        <v>200</v>
      </c>
      <c r="C121" s="7" t="s">
        <v>488</v>
      </c>
      <c r="D121" s="7" t="n">
        <v>1993</v>
      </c>
      <c r="E121" s="7" t="s">
        <v>30</v>
      </c>
      <c r="F121" s="9" t="n">
        <v>2009</v>
      </c>
      <c r="G121" s="7" t="s">
        <v>489</v>
      </c>
      <c r="H121" s="7" t="n">
        <v>48</v>
      </c>
      <c r="I121" s="7" t="n">
        <v>48</v>
      </c>
      <c r="J121" s="7" t="s">
        <v>490</v>
      </c>
      <c r="K121" s="7" t="s">
        <v>491</v>
      </c>
      <c r="L121" s="7"/>
      <c r="M121" s="7"/>
      <c r="N121" s="8" t="n">
        <v>34401</v>
      </c>
      <c r="O121" s="7" t="n">
        <v>2</v>
      </c>
    </row>
    <row r="122" customFormat="false" ht="24" hidden="false" customHeight="true" outlineLevel="0" collapsed="false">
      <c r="A122" s="6"/>
      <c r="B122" s="7" t="s">
        <v>15</v>
      </c>
      <c r="C122" s="7" t="s">
        <v>492</v>
      </c>
      <c r="D122" s="7" t="n">
        <v>1993</v>
      </c>
      <c r="E122" s="7"/>
      <c r="F122" s="9" t="n">
        <v>2009</v>
      </c>
      <c r="G122" s="7" t="s">
        <v>493</v>
      </c>
      <c r="H122" s="7" t="n">
        <v>84</v>
      </c>
      <c r="I122" s="7" t="n">
        <v>84</v>
      </c>
      <c r="J122" s="7" t="s">
        <v>494</v>
      </c>
      <c r="K122" s="7" t="s">
        <v>495</v>
      </c>
      <c r="L122" s="7"/>
      <c r="M122" s="7"/>
      <c r="N122" s="8" t="n">
        <v>34402</v>
      </c>
      <c r="O122" s="7" t="n">
        <v>2</v>
      </c>
    </row>
    <row r="123" customFormat="false" ht="24" hidden="false" customHeight="true" outlineLevel="0" collapsed="false">
      <c r="A123" s="6" t="n">
        <v>624</v>
      </c>
      <c r="B123" s="7" t="s">
        <v>56</v>
      </c>
      <c r="C123" s="7" t="s">
        <v>496</v>
      </c>
      <c r="D123" s="7" t="n">
        <v>1993</v>
      </c>
      <c r="E123" s="7" t="s">
        <v>30</v>
      </c>
      <c r="F123" s="9" t="n">
        <v>2009</v>
      </c>
      <c r="G123" s="7" t="s">
        <v>497</v>
      </c>
      <c r="H123" s="7" t="n">
        <v>8</v>
      </c>
      <c r="I123" s="7" t="n">
        <v>8</v>
      </c>
      <c r="J123" s="7" t="s">
        <v>498</v>
      </c>
      <c r="K123" s="7" t="s">
        <v>499</v>
      </c>
      <c r="L123" s="7"/>
      <c r="M123" s="7"/>
      <c r="N123" s="8" t="n">
        <v>34402</v>
      </c>
      <c r="O123" s="7" t="n">
        <v>2</v>
      </c>
    </row>
    <row r="124" customFormat="false" ht="24" hidden="false" customHeight="true" outlineLevel="0" collapsed="false">
      <c r="A124" s="6" t="n">
        <v>223</v>
      </c>
      <c r="B124" s="7" t="s">
        <v>61</v>
      </c>
      <c r="C124" s="7" t="s">
        <v>147</v>
      </c>
      <c r="D124" s="7" t="n">
        <v>1993</v>
      </c>
      <c r="E124" s="7" t="n">
        <v>15</v>
      </c>
      <c r="F124" s="9" t="n">
        <v>2009</v>
      </c>
      <c r="G124" s="7" t="s">
        <v>500</v>
      </c>
      <c r="H124" s="7" t="n">
        <v>24</v>
      </c>
      <c r="I124" s="7" t="n">
        <v>24</v>
      </c>
      <c r="J124" s="7" t="s">
        <v>501</v>
      </c>
      <c r="K124" s="7" t="s">
        <v>502</v>
      </c>
      <c r="L124" s="7"/>
      <c r="M124" s="7"/>
      <c r="N124" s="8" t="n">
        <v>34409</v>
      </c>
      <c r="O124" s="7" t="n">
        <v>2</v>
      </c>
    </row>
    <row r="125" customFormat="false" ht="24" hidden="false" customHeight="true" outlineLevel="0" collapsed="false">
      <c r="A125" s="6" t="n">
        <v>388</v>
      </c>
      <c r="B125" s="7" t="s">
        <v>61</v>
      </c>
      <c r="C125" s="7" t="s">
        <v>503</v>
      </c>
      <c r="D125" s="7" t="n">
        <v>1992</v>
      </c>
      <c r="E125" s="7" t="s">
        <v>30</v>
      </c>
      <c r="F125" s="9" t="n">
        <v>2009</v>
      </c>
      <c r="G125" s="7" t="s">
        <v>504</v>
      </c>
      <c r="H125" s="7" t="n">
        <v>24</v>
      </c>
      <c r="I125" s="7" t="n">
        <v>18</v>
      </c>
      <c r="J125" s="7" t="s">
        <v>505</v>
      </c>
      <c r="K125" s="7" t="s">
        <v>506</v>
      </c>
      <c r="L125" s="7"/>
      <c r="M125" s="7"/>
      <c r="N125" s="8" t="n">
        <v>34425</v>
      </c>
      <c r="O125" s="7" t="s">
        <v>27</v>
      </c>
    </row>
    <row r="126" customFormat="false" ht="24" hidden="false" customHeight="true" outlineLevel="0" collapsed="false">
      <c r="A126" s="6" t="n">
        <v>116</v>
      </c>
      <c r="B126" s="7" t="s">
        <v>507</v>
      </c>
      <c r="C126" s="7" t="s">
        <v>508</v>
      </c>
      <c r="D126" s="7" t="n">
        <v>1993</v>
      </c>
      <c r="E126" s="7" t="s">
        <v>30</v>
      </c>
      <c r="F126" s="9" t="n">
        <v>2009</v>
      </c>
      <c r="G126" s="7" t="s">
        <v>509</v>
      </c>
      <c r="H126" s="7" t="n">
        <v>35</v>
      </c>
      <c r="I126" s="7" t="n">
        <v>34</v>
      </c>
      <c r="J126" s="7" t="s">
        <v>510</v>
      </c>
      <c r="K126" s="7" t="s">
        <v>511</v>
      </c>
      <c r="L126" s="7"/>
      <c r="M126" s="7"/>
      <c r="N126" s="8" t="n">
        <v>34431</v>
      </c>
      <c r="O126" s="7" t="s">
        <v>27</v>
      </c>
    </row>
    <row r="127" customFormat="false" ht="24" hidden="false" customHeight="true" outlineLevel="0" collapsed="false">
      <c r="A127" s="6" t="n">
        <v>766</v>
      </c>
      <c r="B127" s="7" t="s">
        <v>49</v>
      </c>
      <c r="C127" s="7" t="s">
        <v>512</v>
      </c>
      <c r="D127" s="7" t="n">
        <v>1993</v>
      </c>
      <c r="E127" s="7" t="s">
        <v>30</v>
      </c>
      <c r="F127" s="9" t="n">
        <v>2009</v>
      </c>
      <c r="G127" s="7" t="s">
        <v>513</v>
      </c>
      <c r="H127" s="7" t="n">
        <v>48</v>
      </c>
      <c r="I127" s="7" t="n">
        <v>48</v>
      </c>
      <c r="J127" s="7" t="s">
        <v>514</v>
      </c>
      <c r="K127" s="7" t="s">
        <v>515</v>
      </c>
      <c r="L127" s="7"/>
      <c r="M127" s="7"/>
      <c r="N127" s="8" t="n">
        <v>34449</v>
      </c>
      <c r="O127" s="7" t="s">
        <v>27</v>
      </c>
    </row>
    <row r="128" customFormat="false" ht="24" hidden="false" customHeight="true" outlineLevel="0" collapsed="false">
      <c r="A128" s="6" t="n">
        <v>687</v>
      </c>
      <c r="B128" s="7" t="s">
        <v>384</v>
      </c>
      <c r="C128" s="7" t="s">
        <v>516</v>
      </c>
      <c r="D128" s="7" t="n">
        <v>1993</v>
      </c>
      <c r="E128" s="7" t="s">
        <v>30</v>
      </c>
      <c r="F128" s="9" t="n">
        <v>2009</v>
      </c>
      <c r="G128" s="7" t="s">
        <v>517</v>
      </c>
      <c r="H128" s="7" t="n">
        <v>8</v>
      </c>
      <c r="I128" s="7" t="n">
        <v>8</v>
      </c>
      <c r="J128" s="7" t="s">
        <v>518</v>
      </c>
      <c r="K128" s="7" t="s">
        <v>519</v>
      </c>
      <c r="L128" s="7"/>
      <c r="M128" s="7"/>
      <c r="N128" s="8" t="n">
        <v>34452</v>
      </c>
      <c r="O128" s="7" t="n">
        <v>2</v>
      </c>
    </row>
    <row r="129" customFormat="false" ht="24" hidden="false" customHeight="true" outlineLevel="0" collapsed="false">
      <c r="A129" s="6" t="n">
        <v>747</v>
      </c>
      <c r="B129" s="7" t="s">
        <v>222</v>
      </c>
      <c r="C129" s="7" t="s">
        <v>223</v>
      </c>
      <c r="D129" s="7" t="n">
        <v>1992</v>
      </c>
      <c r="E129" s="7" t="s">
        <v>30</v>
      </c>
      <c r="F129" s="9" t="n">
        <v>2009</v>
      </c>
      <c r="G129" s="7" t="s">
        <v>520</v>
      </c>
      <c r="H129" s="7" t="n">
        <v>72</v>
      </c>
      <c r="I129" s="7" t="n">
        <v>72</v>
      </c>
      <c r="J129" s="7" t="s">
        <v>521</v>
      </c>
      <c r="K129" s="7" t="s">
        <v>522</v>
      </c>
      <c r="L129" s="7"/>
      <c r="M129" s="7"/>
      <c r="N129" s="8" t="n">
        <v>34453</v>
      </c>
      <c r="O129" s="7" t="n">
        <v>2</v>
      </c>
    </row>
    <row r="130" customFormat="false" ht="24" hidden="false" customHeight="true" outlineLevel="0" collapsed="false">
      <c r="A130" s="6" t="n">
        <v>1247</v>
      </c>
      <c r="B130" s="7" t="s">
        <v>159</v>
      </c>
      <c r="C130" s="7" t="s">
        <v>523</v>
      </c>
      <c r="D130" s="7" t="n">
        <v>1994</v>
      </c>
      <c r="E130" s="7" t="s">
        <v>30</v>
      </c>
      <c r="F130" s="9" t="n">
        <v>2009</v>
      </c>
      <c r="G130" s="7" t="s">
        <v>524</v>
      </c>
      <c r="H130" s="7" t="n">
        <v>12</v>
      </c>
      <c r="I130" s="7" t="n">
        <v>12</v>
      </c>
      <c r="J130" s="7" t="s">
        <v>525</v>
      </c>
      <c r="K130" s="7" t="s">
        <v>526</v>
      </c>
      <c r="L130" s="7"/>
      <c r="M130" s="7"/>
      <c r="N130" s="8" t="n">
        <v>34455</v>
      </c>
      <c r="O130" s="7" t="n">
        <v>2</v>
      </c>
    </row>
    <row r="131" customFormat="false" ht="24" hidden="false" customHeight="true" outlineLevel="0" collapsed="false">
      <c r="A131" s="6" t="n">
        <v>600</v>
      </c>
      <c r="B131" s="7" t="s">
        <v>125</v>
      </c>
      <c r="C131" s="7" t="s">
        <v>126</v>
      </c>
      <c r="D131" s="7" t="n">
        <v>1993</v>
      </c>
      <c r="E131" s="7" t="s">
        <v>30</v>
      </c>
      <c r="F131" s="9" t="n">
        <v>2009</v>
      </c>
      <c r="G131" s="7" t="s">
        <v>527</v>
      </c>
      <c r="H131" s="7" t="n">
        <v>24</v>
      </c>
      <c r="I131" s="7" t="n">
        <v>24</v>
      </c>
      <c r="J131" s="7" t="s">
        <v>528</v>
      </c>
      <c r="K131" s="7" t="s">
        <v>529</v>
      </c>
      <c r="L131" s="7"/>
      <c r="M131" s="7"/>
      <c r="N131" s="8" t="n">
        <v>34459</v>
      </c>
      <c r="O131" s="7" t="s">
        <v>27</v>
      </c>
    </row>
    <row r="132" customFormat="false" ht="24" hidden="false" customHeight="true" outlineLevel="0" collapsed="false">
      <c r="A132" s="6" t="n">
        <v>1030</v>
      </c>
      <c r="B132" s="7" t="s">
        <v>362</v>
      </c>
      <c r="C132" s="7" t="s">
        <v>530</v>
      </c>
      <c r="D132" s="7" t="n">
        <v>1993</v>
      </c>
      <c r="E132" s="7" t="s">
        <v>30</v>
      </c>
      <c r="F132" s="9" t="n">
        <v>2009</v>
      </c>
      <c r="G132" s="7" t="s">
        <v>531</v>
      </c>
      <c r="H132" s="7" t="n">
        <v>24</v>
      </c>
      <c r="I132" s="7" t="n">
        <v>24</v>
      </c>
      <c r="J132" s="7" t="s">
        <v>532</v>
      </c>
      <c r="K132" s="7" t="s">
        <v>533</v>
      </c>
      <c r="L132" s="7"/>
      <c r="M132" s="7"/>
      <c r="N132" s="8" t="n">
        <v>34473</v>
      </c>
      <c r="O132" s="7" t="n">
        <v>2</v>
      </c>
    </row>
    <row r="133" customFormat="false" ht="24" hidden="false" customHeight="true" outlineLevel="0" collapsed="false">
      <c r="A133" s="6" t="n">
        <v>576</v>
      </c>
      <c r="B133" s="7" t="s">
        <v>534</v>
      </c>
      <c r="C133" s="7" t="s">
        <v>535</v>
      </c>
      <c r="D133" s="7" t="n">
        <v>1993</v>
      </c>
      <c r="E133" s="7" t="s">
        <v>30</v>
      </c>
      <c r="F133" s="9" t="n">
        <v>2009</v>
      </c>
      <c r="G133" s="7" t="s">
        <v>536</v>
      </c>
      <c r="H133" s="7" t="n">
        <v>42</v>
      </c>
      <c r="I133" s="7" t="n">
        <v>42</v>
      </c>
      <c r="J133" s="7" t="s">
        <v>537</v>
      </c>
      <c r="K133" s="7" t="s">
        <v>538</v>
      </c>
      <c r="L133" s="7"/>
      <c r="M133" s="7"/>
      <c r="N133" s="8" t="n">
        <v>34480</v>
      </c>
      <c r="O133" s="7" t="n">
        <v>2</v>
      </c>
    </row>
    <row r="134" customFormat="false" ht="24" hidden="false" customHeight="true" outlineLevel="0" collapsed="false">
      <c r="A134" s="6" t="n">
        <v>462</v>
      </c>
      <c r="B134" s="7" t="s">
        <v>415</v>
      </c>
      <c r="C134" s="7" t="s">
        <v>416</v>
      </c>
      <c r="D134" s="7" t="n">
        <v>1992</v>
      </c>
      <c r="E134" s="7" t="s">
        <v>30</v>
      </c>
      <c r="F134" s="9" t="n">
        <v>2009</v>
      </c>
      <c r="G134" s="7" t="s">
        <v>539</v>
      </c>
      <c r="H134" s="7" t="n">
        <v>44</v>
      </c>
      <c r="I134" s="7" t="n">
        <v>39</v>
      </c>
      <c r="J134" s="7" t="s">
        <v>540</v>
      </c>
      <c r="K134" s="7" t="s">
        <v>541</v>
      </c>
      <c r="L134" s="7"/>
      <c r="M134" s="7"/>
      <c r="N134" s="8" t="n">
        <v>34486</v>
      </c>
      <c r="O134" s="7" t="s">
        <v>420</v>
      </c>
    </row>
    <row r="135" customFormat="false" ht="24" hidden="false" customHeight="true" outlineLevel="0" collapsed="false">
      <c r="A135" s="6"/>
      <c r="B135" s="7" t="s">
        <v>142</v>
      </c>
      <c r="C135" s="7" t="s">
        <v>227</v>
      </c>
      <c r="D135" s="7" t="n">
        <v>1994</v>
      </c>
      <c r="E135" s="7"/>
      <c r="F135" s="9" t="n">
        <v>2009</v>
      </c>
      <c r="G135" s="7" t="s">
        <v>542</v>
      </c>
      <c r="H135" s="7" t="n">
        <v>104</v>
      </c>
      <c r="I135" s="7" t="n">
        <v>104</v>
      </c>
      <c r="J135" s="7"/>
      <c r="K135" s="7"/>
      <c r="L135" s="7" t="s">
        <v>25</v>
      </c>
      <c r="M135" s="7"/>
      <c r="N135" s="8" t="n">
        <v>34500</v>
      </c>
      <c r="O135" s="7" t="n">
        <v>2</v>
      </c>
    </row>
    <row r="136" customFormat="false" ht="24" hidden="false" customHeight="true" outlineLevel="0" collapsed="false">
      <c r="A136" s="6" t="n">
        <v>256</v>
      </c>
      <c r="B136" s="7" t="s">
        <v>20</v>
      </c>
      <c r="C136" s="7" t="s">
        <v>543</v>
      </c>
      <c r="D136" s="7" t="n">
        <v>1993</v>
      </c>
      <c r="E136" s="7" t="s">
        <v>30</v>
      </c>
      <c r="F136" s="9" t="n">
        <v>2009</v>
      </c>
      <c r="G136" s="7" t="s">
        <v>544</v>
      </c>
      <c r="H136" s="7" t="n">
        <v>48</v>
      </c>
      <c r="I136" s="7" t="n">
        <v>48</v>
      </c>
      <c r="J136" s="7" t="s">
        <v>545</v>
      </c>
      <c r="K136" s="7" t="s">
        <v>546</v>
      </c>
      <c r="L136" s="7"/>
      <c r="M136" s="7"/>
      <c r="N136" s="8" t="n">
        <v>34542</v>
      </c>
      <c r="O136" s="7" t="n">
        <v>2</v>
      </c>
    </row>
    <row r="137" customFormat="false" ht="24" hidden="false" customHeight="true" outlineLevel="0" collapsed="false">
      <c r="A137" s="6" t="n">
        <v>618</v>
      </c>
      <c r="B137" s="7" t="s">
        <v>164</v>
      </c>
      <c r="C137" s="7" t="s">
        <v>547</v>
      </c>
      <c r="D137" s="7" t="n">
        <v>1993</v>
      </c>
      <c r="E137" s="7" t="s">
        <v>30</v>
      </c>
      <c r="F137" s="9" t="n">
        <v>2009</v>
      </c>
      <c r="G137" s="7" t="s">
        <v>548</v>
      </c>
      <c r="H137" s="7" t="n">
        <v>14</v>
      </c>
      <c r="I137" s="7" t="n">
        <v>14</v>
      </c>
      <c r="J137" s="7" t="s">
        <v>549</v>
      </c>
      <c r="K137" s="7" t="s">
        <v>550</v>
      </c>
      <c r="L137" s="7"/>
      <c r="M137" s="7"/>
      <c r="N137" s="8" t="n">
        <v>34542</v>
      </c>
      <c r="O137" s="7" t="s">
        <v>27</v>
      </c>
    </row>
    <row r="138" customFormat="false" ht="24" hidden="false" customHeight="true" outlineLevel="0" collapsed="false">
      <c r="A138" s="6" t="n">
        <v>237</v>
      </c>
      <c r="B138" s="7" t="s">
        <v>15</v>
      </c>
      <c r="C138" s="7" t="s">
        <v>551</v>
      </c>
      <c r="D138" s="7" t="n">
        <v>1992</v>
      </c>
      <c r="E138" s="7" t="s">
        <v>30</v>
      </c>
      <c r="F138" s="9" t="n">
        <v>2009</v>
      </c>
      <c r="G138" s="7" t="s">
        <v>552</v>
      </c>
      <c r="H138" s="7" t="n">
        <v>324</v>
      </c>
      <c r="I138" s="7" t="n">
        <v>324</v>
      </c>
      <c r="J138" s="7" t="s">
        <v>553</v>
      </c>
      <c r="K138" s="7" t="s">
        <v>554</v>
      </c>
      <c r="L138" s="7"/>
      <c r="M138" s="7"/>
      <c r="N138" s="8" t="n">
        <v>34547</v>
      </c>
      <c r="O138" s="7" t="s">
        <v>55</v>
      </c>
    </row>
    <row r="139" customFormat="false" ht="24" hidden="false" customHeight="true" outlineLevel="0" collapsed="false">
      <c r="A139" s="6" t="n">
        <v>632</v>
      </c>
      <c r="B139" s="7" t="s">
        <v>178</v>
      </c>
      <c r="C139" s="7" t="s">
        <v>266</v>
      </c>
      <c r="D139" s="7" t="n">
        <v>1994</v>
      </c>
      <c r="E139" s="7" t="s">
        <v>30</v>
      </c>
      <c r="F139" s="9" t="n">
        <v>2009</v>
      </c>
      <c r="G139" s="7" t="s">
        <v>555</v>
      </c>
      <c r="H139" s="7" t="n">
        <v>34</v>
      </c>
      <c r="I139" s="7" t="n">
        <v>34</v>
      </c>
      <c r="J139" s="7" t="s">
        <v>556</v>
      </c>
      <c r="K139" s="7" t="s">
        <v>555</v>
      </c>
      <c r="L139" s="7"/>
      <c r="M139" s="7"/>
      <c r="N139" s="8" t="n">
        <v>34572</v>
      </c>
      <c r="O139" s="7" t="n">
        <v>2</v>
      </c>
    </row>
    <row r="140" customFormat="false" ht="24" hidden="false" customHeight="true" outlineLevel="0" collapsed="false">
      <c r="A140" s="6"/>
      <c r="B140" s="7" t="s">
        <v>15</v>
      </c>
      <c r="C140" s="7" t="s">
        <v>16</v>
      </c>
      <c r="D140" s="7" t="n">
        <v>1992</v>
      </c>
      <c r="E140" s="7" t="s">
        <v>30</v>
      </c>
      <c r="F140" s="9" t="n">
        <v>2009</v>
      </c>
      <c r="G140" s="7" t="s">
        <v>557</v>
      </c>
      <c r="H140" s="7" t="n">
        <v>62</v>
      </c>
      <c r="I140" s="7" t="n">
        <v>62</v>
      </c>
      <c r="J140" s="7" t="s">
        <v>558</v>
      </c>
      <c r="K140" s="7" t="s">
        <v>559</v>
      </c>
      <c r="L140" s="7"/>
      <c r="M140" s="7"/>
      <c r="N140" s="8" t="n">
        <v>34582</v>
      </c>
      <c r="O140" s="7" t="s">
        <v>55</v>
      </c>
    </row>
    <row r="141" customFormat="false" ht="24" hidden="false" customHeight="true" outlineLevel="0" collapsed="false">
      <c r="A141" s="6"/>
      <c r="B141" s="7" t="s">
        <v>142</v>
      </c>
      <c r="C141" s="7" t="s">
        <v>227</v>
      </c>
      <c r="D141" s="7" t="n">
        <v>1993</v>
      </c>
      <c r="E141" s="7"/>
      <c r="F141" s="9" t="n">
        <v>2009</v>
      </c>
      <c r="G141" s="7" t="s">
        <v>560</v>
      </c>
      <c r="H141" s="7" t="n">
        <v>104</v>
      </c>
      <c r="I141" s="7" t="n">
        <v>104</v>
      </c>
      <c r="J141" s="7" t="s">
        <v>561</v>
      </c>
      <c r="K141" s="7" t="s">
        <v>562</v>
      </c>
      <c r="L141" s="7"/>
      <c r="M141" s="7"/>
      <c r="N141" s="8" t="n">
        <v>34626</v>
      </c>
      <c r="O141" s="7" t="n">
        <v>2</v>
      </c>
    </row>
    <row r="142" customFormat="false" ht="24" hidden="false" customHeight="true" outlineLevel="0" collapsed="false">
      <c r="A142" s="6" t="n">
        <v>1049</v>
      </c>
      <c r="B142" s="7" t="s">
        <v>507</v>
      </c>
      <c r="C142" s="7" t="s">
        <v>563</v>
      </c>
      <c r="D142" s="7" t="n">
        <v>1992</v>
      </c>
      <c r="E142" s="7" t="s">
        <v>30</v>
      </c>
      <c r="F142" s="9" t="n">
        <v>2009</v>
      </c>
      <c r="G142" s="7" t="s">
        <v>564</v>
      </c>
      <c r="H142" s="7" t="n">
        <v>48</v>
      </c>
      <c r="I142" s="7" t="n">
        <v>48</v>
      </c>
      <c r="J142" s="7" t="s">
        <v>565</v>
      </c>
      <c r="K142" s="7" t="s">
        <v>566</v>
      </c>
      <c r="L142" s="7"/>
      <c r="M142" s="7"/>
      <c r="N142" s="8" t="n">
        <v>34639</v>
      </c>
      <c r="O142" s="7" t="s">
        <v>27</v>
      </c>
    </row>
    <row r="143" customFormat="false" ht="24" hidden="false" customHeight="true" outlineLevel="0" collapsed="false">
      <c r="A143" s="6" t="n">
        <v>410</v>
      </c>
      <c r="B143" s="7" t="s">
        <v>384</v>
      </c>
      <c r="C143" s="7" t="s">
        <v>385</v>
      </c>
      <c r="D143" s="7" t="n">
        <v>1994</v>
      </c>
      <c r="E143" s="7" t="s">
        <v>30</v>
      </c>
      <c r="F143" s="9" t="n">
        <v>2009</v>
      </c>
      <c r="G143" s="7" t="s">
        <v>567</v>
      </c>
      <c r="H143" s="7" t="n">
        <v>12</v>
      </c>
      <c r="I143" s="7" t="n">
        <v>12</v>
      </c>
      <c r="J143" s="7" t="s">
        <v>568</v>
      </c>
      <c r="K143" s="7" t="s">
        <v>569</v>
      </c>
      <c r="L143" s="7" t="s">
        <v>25</v>
      </c>
      <c r="M143" s="7"/>
      <c r="N143" s="8" t="n">
        <v>34666</v>
      </c>
      <c r="O143" s="7" t="n">
        <v>2</v>
      </c>
    </row>
    <row r="144" customFormat="false" ht="24" hidden="false" customHeight="true" outlineLevel="0" collapsed="false">
      <c r="A144" s="6"/>
      <c r="B144" s="7" t="s">
        <v>15</v>
      </c>
      <c r="C144" s="7" t="s">
        <v>16</v>
      </c>
      <c r="D144" s="7" t="n">
        <v>1995</v>
      </c>
      <c r="E144" s="7"/>
      <c r="F144" s="9" t="n">
        <v>2009</v>
      </c>
      <c r="G144" s="7" t="s">
        <v>570</v>
      </c>
      <c r="H144" s="7" t="n">
        <v>89</v>
      </c>
      <c r="I144" s="7" t="n">
        <v>89</v>
      </c>
      <c r="J144" s="7" t="s">
        <v>571</v>
      </c>
      <c r="K144" s="7" t="s">
        <v>572</v>
      </c>
      <c r="L144" s="7"/>
      <c r="M144" s="7"/>
      <c r="N144" s="8" t="n">
        <v>34668</v>
      </c>
      <c r="O144" s="7" t="s">
        <v>27</v>
      </c>
    </row>
    <row r="145" customFormat="false" ht="24" hidden="false" customHeight="true" outlineLevel="0" collapsed="false">
      <c r="A145" s="6" t="n">
        <v>2976</v>
      </c>
      <c r="B145" s="7" t="s">
        <v>288</v>
      </c>
      <c r="C145" s="7" t="s">
        <v>573</v>
      </c>
      <c r="D145" s="7" t="n">
        <v>1993</v>
      </c>
      <c r="E145" s="7" t="s">
        <v>30</v>
      </c>
      <c r="F145" s="9" t="n">
        <v>2009</v>
      </c>
      <c r="G145" s="7" t="s">
        <v>574</v>
      </c>
      <c r="H145" s="7" t="n">
        <v>8</v>
      </c>
      <c r="I145" s="7" t="n">
        <v>8</v>
      </c>
      <c r="J145" s="7" t="s">
        <v>575</v>
      </c>
      <c r="K145" s="7" t="s">
        <v>576</v>
      </c>
      <c r="L145" s="7"/>
      <c r="M145" s="7"/>
      <c r="N145" s="8" t="n">
        <v>34668</v>
      </c>
      <c r="O145" s="7" t="n">
        <v>2</v>
      </c>
    </row>
    <row r="146" customFormat="false" ht="24" hidden="false" customHeight="true" outlineLevel="0" collapsed="false">
      <c r="A146" s="6"/>
      <c r="B146" s="7" t="s">
        <v>415</v>
      </c>
      <c r="C146" s="7" t="s">
        <v>416</v>
      </c>
      <c r="D146" s="7" t="n">
        <v>1993</v>
      </c>
      <c r="E146" s="7" t="s">
        <v>30</v>
      </c>
      <c r="F146" s="9" t="n">
        <v>2009</v>
      </c>
      <c r="G146" s="7" t="s">
        <v>577</v>
      </c>
      <c r="H146" s="7" t="n">
        <v>48</v>
      </c>
      <c r="I146" s="7" t="n">
        <v>48</v>
      </c>
      <c r="J146" s="7" t="s">
        <v>578</v>
      </c>
      <c r="K146" s="7" t="s">
        <v>579</v>
      </c>
      <c r="L146" s="7"/>
      <c r="M146" s="7"/>
      <c r="N146" s="8" t="n">
        <v>34669</v>
      </c>
      <c r="O146" s="7" t="s">
        <v>420</v>
      </c>
    </row>
    <row r="147" customFormat="false" ht="24" hidden="false" customHeight="true" outlineLevel="0" collapsed="false">
      <c r="A147" s="6" t="n">
        <v>1123</v>
      </c>
      <c r="B147" s="7" t="s">
        <v>362</v>
      </c>
      <c r="C147" s="7" t="s">
        <v>580</v>
      </c>
      <c r="D147" s="7" t="n">
        <v>1992</v>
      </c>
      <c r="E147" s="7" t="s">
        <v>30</v>
      </c>
      <c r="F147" s="9" t="n">
        <v>2009</v>
      </c>
      <c r="G147" s="7" t="s">
        <v>581</v>
      </c>
      <c r="H147" s="7" t="n">
        <v>16</v>
      </c>
      <c r="I147" s="7" t="n">
        <v>15</v>
      </c>
      <c r="J147" s="7" t="s">
        <v>582</v>
      </c>
      <c r="K147" s="7" t="s">
        <v>583</v>
      </c>
      <c r="L147" s="7"/>
      <c r="M147" s="7"/>
      <c r="N147" s="8" t="n">
        <v>34669</v>
      </c>
      <c r="O147" s="7" t="n">
        <v>2</v>
      </c>
    </row>
    <row r="148" customFormat="false" ht="24" hidden="false" customHeight="true" outlineLevel="0" collapsed="false">
      <c r="A148" s="6" t="n">
        <v>645</v>
      </c>
      <c r="B148" s="7" t="s">
        <v>40</v>
      </c>
      <c r="C148" s="7" t="s">
        <v>240</v>
      </c>
      <c r="D148" s="7" t="n">
        <v>1994</v>
      </c>
      <c r="E148" s="7" t="s">
        <v>30</v>
      </c>
      <c r="F148" s="9" t="n">
        <v>2009</v>
      </c>
      <c r="G148" s="7" t="s">
        <v>584</v>
      </c>
      <c r="H148" s="7" t="n">
        <v>24</v>
      </c>
      <c r="I148" s="7" t="n">
        <v>24</v>
      </c>
      <c r="J148" s="7" t="s">
        <v>585</v>
      </c>
      <c r="K148" s="7" t="s">
        <v>586</v>
      </c>
      <c r="L148" s="7"/>
      <c r="M148" s="7"/>
      <c r="N148" s="8" t="n">
        <v>34675</v>
      </c>
      <c r="O148" s="7" t="n">
        <v>2</v>
      </c>
    </row>
    <row r="149" customFormat="false" ht="24" hidden="false" customHeight="true" outlineLevel="0" collapsed="false">
      <c r="A149" s="6" t="n">
        <v>792</v>
      </c>
      <c r="B149" s="7" t="s">
        <v>35</v>
      </c>
      <c r="C149" s="7" t="s">
        <v>36</v>
      </c>
      <c r="D149" s="7" t="n">
        <v>1994</v>
      </c>
      <c r="E149" s="7" t="s">
        <v>30</v>
      </c>
      <c r="F149" s="9" t="n">
        <v>2009</v>
      </c>
      <c r="G149" s="7" t="s">
        <v>587</v>
      </c>
      <c r="H149" s="7" t="n">
        <v>24</v>
      </c>
      <c r="I149" s="7" t="n">
        <v>24</v>
      </c>
      <c r="J149" s="7" t="s">
        <v>588</v>
      </c>
      <c r="K149" s="7" t="s">
        <v>589</v>
      </c>
      <c r="L149" s="7"/>
      <c r="M149" s="7"/>
      <c r="N149" s="8" t="n">
        <v>34688</v>
      </c>
      <c r="O149" s="7" t="n">
        <v>2</v>
      </c>
    </row>
    <row r="150" customFormat="false" ht="24" hidden="false" customHeight="true" outlineLevel="0" collapsed="false">
      <c r="A150" s="6" t="n">
        <v>70</v>
      </c>
      <c r="B150" s="7" t="s">
        <v>49</v>
      </c>
      <c r="C150" s="7" t="s">
        <v>590</v>
      </c>
      <c r="D150" s="7" t="n">
        <v>1992</v>
      </c>
      <c r="E150" s="7" t="s">
        <v>30</v>
      </c>
      <c r="F150" s="9" t="n">
        <v>2009</v>
      </c>
      <c r="G150" s="7" t="s">
        <v>591</v>
      </c>
      <c r="H150" s="7" t="n">
        <v>60</v>
      </c>
      <c r="I150" s="7" t="n">
        <v>45</v>
      </c>
      <c r="J150" s="7" t="s">
        <v>592</v>
      </c>
      <c r="K150" s="7" t="s">
        <v>593</v>
      </c>
      <c r="L150" s="7"/>
      <c r="M150" s="7"/>
      <c r="N150" s="8" t="n">
        <v>34697</v>
      </c>
      <c r="O150" s="7" t="s">
        <v>55</v>
      </c>
    </row>
    <row r="151" customFormat="false" ht="24" hidden="false" customHeight="true" outlineLevel="0" collapsed="false">
      <c r="A151" s="6" t="n">
        <v>708</v>
      </c>
      <c r="B151" s="7" t="s">
        <v>362</v>
      </c>
      <c r="C151" s="7" t="s">
        <v>594</v>
      </c>
      <c r="D151" s="7" t="n">
        <v>1992</v>
      </c>
      <c r="E151" s="7" t="s">
        <v>30</v>
      </c>
      <c r="F151" s="9" t="n">
        <v>2009</v>
      </c>
      <c r="G151" s="7" t="s">
        <v>595</v>
      </c>
      <c r="H151" s="7" t="n">
        <v>27</v>
      </c>
      <c r="I151" s="7" t="n">
        <v>27</v>
      </c>
      <c r="J151" s="7" t="s">
        <v>596</v>
      </c>
      <c r="K151" s="7" t="s">
        <v>597</v>
      </c>
      <c r="L151" s="7"/>
      <c r="M151" s="7"/>
      <c r="N151" s="8" t="n">
        <v>34697</v>
      </c>
      <c r="O151" s="7" t="n">
        <v>2</v>
      </c>
    </row>
    <row r="152" customFormat="false" ht="24" hidden="false" customHeight="true" outlineLevel="0" collapsed="false">
      <c r="A152" s="6" t="n">
        <v>1701</v>
      </c>
      <c r="B152" s="7" t="s">
        <v>56</v>
      </c>
      <c r="C152" s="7" t="s">
        <v>479</v>
      </c>
      <c r="D152" s="7" t="n">
        <v>1994</v>
      </c>
      <c r="E152" s="7" t="s">
        <v>30</v>
      </c>
      <c r="F152" s="9" t="n">
        <v>2010</v>
      </c>
      <c r="G152" s="7" t="s">
        <v>598</v>
      </c>
      <c r="H152" s="7" t="n">
        <v>24</v>
      </c>
      <c r="I152" s="7" t="n">
        <v>24</v>
      </c>
      <c r="J152" s="7" t="s">
        <v>599</v>
      </c>
      <c r="K152" s="7" t="s">
        <v>600</v>
      </c>
      <c r="L152" s="7"/>
      <c r="M152" s="7" t="s">
        <v>34</v>
      </c>
      <c r="N152" s="8" t="n">
        <v>34702</v>
      </c>
      <c r="O152" s="7" t="s">
        <v>27</v>
      </c>
    </row>
    <row r="153" customFormat="false" ht="24" hidden="false" customHeight="true" outlineLevel="0" collapsed="false">
      <c r="A153" s="6" t="n">
        <v>1754</v>
      </c>
      <c r="B153" s="7" t="s">
        <v>49</v>
      </c>
      <c r="C153" s="7" t="s">
        <v>601</v>
      </c>
      <c r="D153" s="7" t="n">
        <v>1993</v>
      </c>
      <c r="E153" s="7" t="s">
        <v>30</v>
      </c>
      <c r="F153" s="9" t="n">
        <v>2010</v>
      </c>
      <c r="G153" s="7" t="s">
        <v>602</v>
      </c>
      <c r="H153" s="7" t="n">
        <v>60</v>
      </c>
      <c r="I153" s="7" t="n">
        <v>60</v>
      </c>
      <c r="J153" s="7" t="s">
        <v>603</v>
      </c>
      <c r="K153" s="7" t="s">
        <v>604</v>
      </c>
      <c r="L153" s="7"/>
      <c r="M153" s="7" t="s">
        <v>26</v>
      </c>
      <c r="N153" s="8" t="n">
        <v>34705</v>
      </c>
      <c r="O153" s="7" t="s">
        <v>27</v>
      </c>
    </row>
    <row r="154" customFormat="false" ht="24" hidden="false" customHeight="true" outlineLevel="0" collapsed="false">
      <c r="A154" s="6" t="n">
        <v>163</v>
      </c>
      <c r="B154" s="7" t="s">
        <v>75</v>
      </c>
      <c r="C154" s="7" t="s">
        <v>76</v>
      </c>
      <c r="D154" s="7" t="n">
        <v>1994</v>
      </c>
      <c r="E154" s="7" t="s">
        <v>30</v>
      </c>
      <c r="F154" s="9" t="n">
        <f aca="false">1995+15</f>
        <v>2010</v>
      </c>
      <c r="G154" s="7" t="s">
        <v>605</v>
      </c>
      <c r="H154" s="7" t="n">
        <v>32</v>
      </c>
      <c r="I154" s="7" t="n">
        <v>32</v>
      </c>
      <c r="J154" s="7" t="s">
        <v>606</v>
      </c>
      <c r="K154" s="7" t="s">
        <v>607</v>
      </c>
      <c r="L154" s="7"/>
      <c r="M154" s="7" t="s">
        <v>26</v>
      </c>
      <c r="N154" s="8" t="n">
        <v>34724</v>
      </c>
      <c r="O154" s="7" t="s">
        <v>27</v>
      </c>
    </row>
    <row r="155" customFormat="false" ht="24" hidden="false" customHeight="true" outlineLevel="0" collapsed="false">
      <c r="A155" s="6" t="n">
        <v>1220</v>
      </c>
      <c r="B155" s="7" t="s">
        <v>87</v>
      </c>
      <c r="C155" s="7" t="s">
        <v>608</v>
      </c>
      <c r="D155" s="7" t="n">
        <v>1993</v>
      </c>
      <c r="E155" s="7" t="s">
        <v>609</v>
      </c>
      <c r="F155" s="9" t="n">
        <v>2010</v>
      </c>
      <c r="G155" s="7" t="s">
        <v>610</v>
      </c>
      <c r="H155" s="7" t="n">
        <v>20</v>
      </c>
      <c r="I155" s="7" t="n">
        <v>19</v>
      </c>
      <c r="J155" s="7" t="s">
        <v>611</v>
      </c>
      <c r="K155" s="7" t="s">
        <v>612</v>
      </c>
      <c r="L155" s="7"/>
      <c r="M155" s="7" t="s">
        <v>26</v>
      </c>
      <c r="N155" s="8" t="n">
        <v>34726</v>
      </c>
      <c r="O155" s="7" t="s">
        <v>27</v>
      </c>
    </row>
    <row r="156" customFormat="false" ht="24" hidden="false" customHeight="true" outlineLevel="0" collapsed="false">
      <c r="A156" s="6" t="n">
        <v>1363</v>
      </c>
      <c r="B156" s="7" t="s">
        <v>613</v>
      </c>
      <c r="C156" s="7" t="s">
        <v>613</v>
      </c>
      <c r="D156" s="7" t="n">
        <v>1994</v>
      </c>
      <c r="E156" s="7" t="s">
        <v>30</v>
      </c>
      <c r="F156" s="9" t="n">
        <v>2010</v>
      </c>
      <c r="G156" s="7" t="s">
        <v>614</v>
      </c>
      <c r="H156" s="7" t="n">
        <v>12</v>
      </c>
      <c r="I156" s="7" t="n">
        <v>11</v>
      </c>
      <c r="J156" s="7" t="s">
        <v>615</v>
      </c>
      <c r="K156" s="7" t="s">
        <v>616</v>
      </c>
      <c r="L156" s="7"/>
      <c r="M156" s="7" t="s">
        <v>26</v>
      </c>
      <c r="N156" s="8" t="n">
        <v>34732</v>
      </c>
      <c r="O156" s="7" t="s">
        <v>27</v>
      </c>
    </row>
    <row r="157" customFormat="false" ht="24" hidden="false" customHeight="true" outlineLevel="0" collapsed="false">
      <c r="A157" s="6" t="n">
        <v>1364</v>
      </c>
      <c r="B157" s="7" t="s">
        <v>613</v>
      </c>
      <c r="C157" s="7" t="s">
        <v>613</v>
      </c>
      <c r="D157" s="7" t="n">
        <v>1994</v>
      </c>
      <c r="E157" s="7" t="s">
        <v>30</v>
      </c>
      <c r="F157" s="9" t="n">
        <v>2010</v>
      </c>
      <c r="G157" s="7" t="s">
        <v>617</v>
      </c>
      <c r="H157" s="7" t="n">
        <v>23</v>
      </c>
      <c r="I157" s="7" t="n">
        <v>22</v>
      </c>
      <c r="J157" s="7" t="s">
        <v>618</v>
      </c>
      <c r="K157" s="7" t="s">
        <v>619</v>
      </c>
      <c r="L157" s="7"/>
      <c r="M157" s="7" t="s">
        <v>34</v>
      </c>
      <c r="N157" s="8" t="n">
        <v>34738</v>
      </c>
      <c r="O157" s="7" t="s">
        <v>27</v>
      </c>
    </row>
    <row r="158" customFormat="false" ht="24" hidden="false" customHeight="true" outlineLevel="0" collapsed="false">
      <c r="A158" s="6" t="n">
        <v>308</v>
      </c>
      <c r="B158" s="7" t="s">
        <v>210</v>
      </c>
      <c r="C158" s="7" t="s">
        <v>620</v>
      </c>
      <c r="D158" s="7" t="n">
        <v>1994</v>
      </c>
      <c r="E158" s="7" t="s">
        <v>30</v>
      </c>
      <c r="F158" s="9" t="n">
        <v>2010</v>
      </c>
      <c r="G158" s="7" t="s">
        <v>621</v>
      </c>
      <c r="H158" s="7" t="n">
        <v>12</v>
      </c>
      <c r="I158" s="7" t="n">
        <v>12</v>
      </c>
      <c r="J158" s="7" t="s">
        <v>622</v>
      </c>
      <c r="K158" s="7" t="s">
        <v>623</v>
      </c>
      <c r="L158" s="7"/>
      <c r="M158" s="7" t="s">
        <v>34</v>
      </c>
      <c r="N158" s="8" t="n">
        <v>34757</v>
      </c>
      <c r="O158" s="7" t="s">
        <v>27</v>
      </c>
    </row>
    <row r="159" customFormat="false" ht="24" hidden="false" customHeight="true" outlineLevel="0" collapsed="false">
      <c r="A159" s="6" t="n">
        <v>1747</v>
      </c>
      <c r="B159" s="7" t="s">
        <v>624</v>
      </c>
      <c r="C159" s="7" t="s">
        <v>625</v>
      </c>
      <c r="D159" s="7" t="n">
        <v>1993</v>
      </c>
      <c r="E159" s="7" t="s">
        <v>30</v>
      </c>
      <c r="F159" s="9" t="n">
        <v>2010</v>
      </c>
      <c r="G159" s="7" t="s">
        <v>626</v>
      </c>
      <c r="H159" s="7" t="n">
        <v>8</v>
      </c>
      <c r="I159" s="7" t="n">
        <v>8</v>
      </c>
      <c r="J159" s="7" t="s">
        <v>627</v>
      </c>
      <c r="K159" s="7" t="s">
        <v>628</v>
      </c>
      <c r="L159" s="7"/>
      <c r="M159" s="7" t="s">
        <v>26</v>
      </c>
      <c r="N159" s="8" t="n">
        <v>34757</v>
      </c>
      <c r="O159" s="7" t="s">
        <v>27</v>
      </c>
    </row>
    <row r="160" customFormat="false" ht="24" hidden="false" customHeight="true" outlineLevel="0" collapsed="false">
      <c r="A160" s="6" t="n">
        <v>1777</v>
      </c>
      <c r="B160" s="7" t="s">
        <v>231</v>
      </c>
      <c r="C160" s="7" t="s">
        <v>231</v>
      </c>
      <c r="D160" s="7" t="n">
        <v>1993</v>
      </c>
      <c r="E160" s="7" t="s">
        <v>30</v>
      </c>
      <c r="F160" s="9" t="n">
        <v>2010</v>
      </c>
      <c r="G160" s="7" t="s">
        <v>629</v>
      </c>
      <c r="H160" s="7" t="n">
        <v>46</v>
      </c>
      <c r="I160" s="7" t="n">
        <v>46</v>
      </c>
      <c r="J160" s="7" t="s">
        <v>630</v>
      </c>
      <c r="K160" s="7" t="s">
        <v>631</v>
      </c>
      <c r="L160" s="7"/>
      <c r="M160" s="7" t="s">
        <v>26</v>
      </c>
      <c r="N160" s="8" t="n">
        <v>34773</v>
      </c>
      <c r="O160" s="7" t="s">
        <v>27</v>
      </c>
    </row>
    <row r="161" customFormat="false" ht="24" hidden="false" customHeight="true" outlineLevel="0" collapsed="false">
      <c r="A161" s="6" t="n">
        <v>1055</v>
      </c>
      <c r="B161" s="7" t="s">
        <v>56</v>
      </c>
      <c r="C161" s="7" t="s">
        <v>57</v>
      </c>
      <c r="D161" s="7" t="n">
        <v>1994</v>
      </c>
      <c r="E161" s="7" t="s">
        <v>30</v>
      </c>
      <c r="F161" s="9" t="n">
        <v>2010</v>
      </c>
      <c r="G161" s="7" t="s">
        <v>632</v>
      </c>
      <c r="H161" s="7" t="n">
        <v>8</v>
      </c>
      <c r="I161" s="7" t="n">
        <v>8</v>
      </c>
      <c r="J161" s="7" t="s">
        <v>633</v>
      </c>
      <c r="K161" s="7" t="s">
        <v>634</v>
      </c>
      <c r="L161" s="7"/>
      <c r="M161" s="7" t="s">
        <v>26</v>
      </c>
      <c r="N161" s="8" t="n">
        <v>34787</v>
      </c>
      <c r="O161" s="7" t="s">
        <v>27</v>
      </c>
    </row>
    <row r="162" customFormat="false" ht="24" hidden="false" customHeight="true" outlineLevel="0" collapsed="false">
      <c r="A162" s="6" t="n">
        <v>1762</v>
      </c>
      <c r="B162" s="7" t="s">
        <v>195</v>
      </c>
      <c r="C162" s="7" t="s">
        <v>196</v>
      </c>
      <c r="D162" s="7" t="n">
        <v>1994</v>
      </c>
      <c r="E162" s="7" t="s">
        <v>30</v>
      </c>
      <c r="F162" s="9" t="n">
        <v>2010</v>
      </c>
      <c r="G162" s="7" t="s">
        <v>635</v>
      </c>
      <c r="H162" s="7" t="n">
        <v>48</v>
      </c>
      <c r="I162" s="7" t="n">
        <v>48</v>
      </c>
      <c r="J162" s="7" t="s">
        <v>636</v>
      </c>
      <c r="K162" s="7" t="s">
        <v>637</v>
      </c>
      <c r="L162" s="7"/>
      <c r="M162" s="7" t="s">
        <v>26</v>
      </c>
      <c r="N162" s="8" t="n">
        <v>34788</v>
      </c>
      <c r="O162" s="7" t="s">
        <v>27</v>
      </c>
    </row>
    <row r="163" customFormat="false" ht="24" hidden="false" customHeight="true" outlineLevel="0" collapsed="false">
      <c r="A163" s="6" t="n">
        <v>1050</v>
      </c>
      <c r="B163" s="7" t="s">
        <v>638</v>
      </c>
      <c r="C163" s="7" t="s">
        <v>639</v>
      </c>
      <c r="D163" s="7" t="n">
        <v>1994</v>
      </c>
      <c r="E163" s="7" t="s">
        <v>30</v>
      </c>
      <c r="F163" s="9" t="n">
        <v>2010</v>
      </c>
      <c r="G163" s="7" t="s">
        <v>640</v>
      </c>
      <c r="H163" s="7" t="n">
        <v>37</v>
      </c>
      <c r="I163" s="7" t="n">
        <v>37</v>
      </c>
      <c r="J163" s="7" t="s">
        <v>641</v>
      </c>
      <c r="K163" s="7" t="s">
        <v>642</v>
      </c>
      <c r="L163" s="7"/>
      <c r="M163" s="7" t="s">
        <v>26</v>
      </c>
      <c r="N163" s="8" t="n">
        <v>34817</v>
      </c>
      <c r="O163" s="7" t="s">
        <v>106</v>
      </c>
    </row>
    <row r="164" customFormat="false" ht="24" hidden="false" customHeight="true" outlineLevel="0" collapsed="false">
      <c r="A164" s="6"/>
      <c r="B164" s="7" t="s">
        <v>15</v>
      </c>
      <c r="C164" s="7" t="s">
        <v>16</v>
      </c>
      <c r="D164" s="7" t="n">
        <v>1995</v>
      </c>
      <c r="E164" s="7"/>
      <c r="F164" s="9" t="n">
        <v>2010</v>
      </c>
      <c r="G164" s="7" t="s">
        <v>643</v>
      </c>
      <c r="H164" s="7" t="n">
        <v>92</v>
      </c>
      <c r="I164" s="7" t="n">
        <v>92</v>
      </c>
      <c r="J164" s="7" t="s">
        <v>644</v>
      </c>
      <c r="K164" s="7" t="s">
        <v>645</v>
      </c>
      <c r="L164" s="7"/>
      <c r="M164" s="7"/>
      <c r="N164" s="8" t="n">
        <v>34820</v>
      </c>
      <c r="O164" s="7" t="n">
        <v>2</v>
      </c>
    </row>
    <row r="165" customFormat="false" ht="24" hidden="false" customHeight="true" outlineLevel="0" collapsed="false">
      <c r="A165" s="6"/>
      <c r="B165" s="7" t="s">
        <v>15</v>
      </c>
      <c r="C165" s="7" t="s">
        <v>16</v>
      </c>
      <c r="D165" s="7" t="n">
        <v>1995</v>
      </c>
      <c r="E165" s="7"/>
      <c r="F165" s="9" t="n">
        <v>2010</v>
      </c>
      <c r="G165" s="7" t="s">
        <v>646</v>
      </c>
      <c r="H165" s="7" t="n">
        <v>92</v>
      </c>
      <c r="I165" s="7" t="n">
        <v>92</v>
      </c>
      <c r="J165" s="7" t="s">
        <v>647</v>
      </c>
      <c r="K165" s="7" t="s">
        <v>648</v>
      </c>
      <c r="L165" s="7"/>
      <c r="M165" s="7"/>
      <c r="N165" s="8" t="n">
        <v>34820</v>
      </c>
      <c r="O165" s="7" t="n">
        <v>2</v>
      </c>
    </row>
    <row r="166" customFormat="false" ht="24" hidden="false" customHeight="true" outlineLevel="0" collapsed="false">
      <c r="A166" s="6" t="n">
        <v>316</v>
      </c>
      <c r="B166" s="7" t="s">
        <v>348</v>
      </c>
      <c r="C166" s="7" t="s">
        <v>349</v>
      </c>
      <c r="D166" s="7" t="n">
        <v>1994</v>
      </c>
      <c r="E166" s="7" t="s">
        <v>30</v>
      </c>
      <c r="F166" s="9" t="n">
        <v>2010</v>
      </c>
      <c r="G166" s="7" t="s">
        <v>649</v>
      </c>
      <c r="H166" s="7" t="n">
        <v>36</v>
      </c>
      <c r="I166" s="7" t="n">
        <v>36</v>
      </c>
      <c r="J166" s="7" t="s">
        <v>650</v>
      </c>
      <c r="K166" s="7" t="s">
        <v>651</v>
      </c>
      <c r="L166" s="7"/>
      <c r="M166" s="7"/>
      <c r="N166" s="8" t="n">
        <v>34844</v>
      </c>
      <c r="O166" s="7" t="s">
        <v>27</v>
      </c>
    </row>
    <row r="167" customFormat="false" ht="24" hidden="false" customHeight="true" outlineLevel="0" collapsed="false">
      <c r="A167" s="6" t="n">
        <v>1119</v>
      </c>
      <c r="B167" s="7" t="s">
        <v>56</v>
      </c>
      <c r="C167" s="7" t="s">
        <v>72</v>
      </c>
      <c r="D167" s="7" t="n">
        <v>1994</v>
      </c>
      <c r="E167" s="7" t="s">
        <v>30</v>
      </c>
      <c r="F167" s="9" t="n">
        <v>2010</v>
      </c>
      <c r="G167" s="7" t="s">
        <v>369</v>
      </c>
      <c r="H167" s="7" t="n">
        <v>14</v>
      </c>
      <c r="I167" s="7" t="n">
        <v>14</v>
      </c>
      <c r="J167" s="7" t="s">
        <v>652</v>
      </c>
      <c r="K167" s="7" t="s">
        <v>653</v>
      </c>
      <c r="L167" s="7"/>
      <c r="M167" s="7" t="s">
        <v>26</v>
      </c>
      <c r="N167" s="8" t="n">
        <v>34863</v>
      </c>
      <c r="O167" s="7" t="s">
        <v>27</v>
      </c>
    </row>
    <row r="168" customFormat="false" ht="24" hidden="false" customHeight="true" outlineLevel="0" collapsed="false">
      <c r="A168" s="6" t="n">
        <v>2986</v>
      </c>
      <c r="B168" s="7" t="s">
        <v>49</v>
      </c>
      <c r="C168" s="7" t="s">
        <v>654</v>
      </c>
      <c r="D168" s="7" t="n">
        <v>1995</v>
      </c>
      <c r="E168" s="7" t="s">
        <v>30</v>
      </c>
      <c r="F168" s="9" t="n">
        <v>2010</v>
      </c>
      <c r="G168" s="7" t="s">
        <v>655</v>
      </c>
      <c r="H168" s="7" t="n">
        <v>364</v>
      </c>
      <c r="I168" s="7" t="n">
        <v>284</v>
      </c>
      <c r="J168" s="7" t="s">
        <v>656</v>
      </c>
      <c r="K168" s="7" t="s">
        <v>657</v>
      </c>
      <c r="L168" s="7"/>
      <c r="M168" s="7" t="s">
        <v>26</v>
      </c>
      <c r="N168" s="8" t="n">
        <v>34880</v>
      </c>
      <c r="O168" s="7" t="s">
        <v>27</v>
      </c>
    </row>
    <row r="169" customFormat="false" ht="24" hidden="false" customHeight="true" outlineLevel="0" collapsed="false">
      <c r="A169" s="6" t="n">
        <v>1019</v>
      </c>
      <c r="B169" s="7" t="s">
        <v>164</v>
      </c>
      <c r="C169" s="7" t="s">
        <v>165</v>
      </c>
      <c r="D169" s="7" t="n">
        <v>1994</v>
      </c>
      <c r="E169" s="7" t="s">
        <v>30</v>
      </c>
      <c r="F169" s="9" t="n">
        <v>2010</v>
      </c>
      <c r="G169" s="7" t="s">
        <v>658</v>
      </c>
      <c r="H169" s="7" t="n">
        <v>14</v>
      </c>
      <c r="I169" s="7" t="n">
        <v>14</v>
      </c>
      <c r="J169" s="7" t="s">
        <v>659</v>
      </c>
      <c r="K169" s="7" t="s">
        <v>185</v>
      </c>
      <c r="L169" s="7"/>
      <c r="M169" s="7" t="s">
        <v>26</v>
      </c>
      <c r="N169" s="8" t="n">
        <v>34880</v>
      </c>
      <c r="O169" s="7" t="s">
        <v>27</v>
      </c>
    </row>
    <row r="170" customFormat="false" ht="24" hidden="false" customHeight="true" outlineLevel="0" collapsed="false">
      <c r="A170" s="6" t="n">
        <v>268</v>
      </c>
      <c r="B170" s="7" t="s">
        <v>660</v>
      </c>
      <c r="C170" s="7" t="s">
        <v>661</v>
      </c>
      <c r="D170" s="7" t="n">
        <v>1994</v>
      </c>
      <c r="E170" s="7" t="s">
        <v>30</v>
      </c>
      <c r="F170" s="9" t="n">
        <v>2010</v>
      </c>
      <c r="G170" s="7" t="s">
        <v>662</v>
      </c>
      <c r="H170" s="7" t="n">
        <v>32</v>
      </c>
      <c r="I170" s="7" t="n">
        <v>32</v>
      </c>
      <c r="J170" s="7" t="s">
        <v>663</v>
      </c>
      <c r="K170" s="7" t="s">
        <v>664</v>
      </c>
      <c r="L170" s="7"/>
      <c r="M170" s="7" t="s">
        <v>26</v>
      </c>
      <c r="N170" s="8" t="n">
        <v>34907</v>
      </c>
      <c r="O170" s="7" t="s">
        <v>27</v>
      </c>
    </row>
    <row r="171" customFormat="false" ht="24" hidden="false" customHeight="true" outlineLevel="0" collapsed="false">
      <c r="A171" s="6" t="n">
        <v>412</v>
      </c>
      <c r="B171" s="7" t="s">
        <v>384</v>
      </c>
      <c r="C171" s="7" t="s">
        <v>385</v>
      </c>
      <c r="D171" s="7" t="n">
        <v>1994</v>
      </c>
      <c r="E171" s="7" t="s">
        <v>30</v>
      </c>
      <c r="F171" s="9" t="n">
        <v>2010</v>
      </c>
      <c r="G171" s="7" t="s">
        <v>665</v>
      </c>
      <c r="H171" s="7" t="n">
        <v>14</v>
      </c>
      <c r="I171" s="7" t="n">
        <v>14</v>
      </c>
      <c r="J171" s="7" t="s">
        <v>666</v>
      </c>
      <c r="K171" s="7" t="s">
        <v>667</v>
      </c>
      <c r="L171" s="7"/>
      <c r="M171" s="7" t="s">
        <v>26</v>
      </c>
      <c r="N171" s="8" t="n">
        <v>34911</v>
      </c>
      <c r="O171" s="7" t="s">
        <v>27</v>
      </c>
    </row>
    <row r="172" customFormat="false" ht="24" hidden="false" customHeight="true" outlineLevel="0" collapsed="false">
      <c r="A172" s="6"/>
      <c r="B172" s="7" t="s">
        <v>15</v>
      </c>
      <c r="C172" s="7" t="s">
        <v>16</v>
      </c>
      <c r="D172" s="7" t="n">
        <v>1994</v>
      </c>
      <c r="E172" s="7"/>
      <c r="F172" s="9" t="n">
        <v>2010</v>
      </c>
      <c r="G172" s="7" t="s">
        <v>668</v>
      </c>
      <c r="H172" s="7" t="n">
        <v>7</v>
      </c>
      <c r="I172" s="7" t="n">
        <v>7</v>
      </c>
      <c r="J172" s="7" t="s">
        <v>669</v>
      </c>
      <c r="K172" s="7" t="s">
        <v>670</v>
      </c>
      <c r="L172" s="7"/>
      <c r="M172" s="7"/>
      <c r="N172" s="8" t="n">
        <v>34926</v>
      </c>
      <c r="O172" s="7" t="n">
        <v>2</v>
      </c>
    </row>
    <row r="173" customFormat="false" ht="24" hidden="false" customHeight="true" outlineLevel="0" collapsed="false">
      <c r="A173" s="6" t="n">
        <v>39</v>
      </c>
      <c r="B173" s="7" t="s">
        <v>40</v>
      </c>
      <c r="C173" s="7" t="s">
        <v>95</v>
      </c>
      <c r="D173" s="7" t="n">
        <v>1994</v>
      </c>
      <c r="E173" s="7" t="s">
        <v>30</v>
      </c>
      <c r="F173" s="9" t="n">
        <v>2010</v>
      </c>
      <c r="G173" s="7" t="s">
        <v>671</v>
      </c>
      <c r="H173" s="7" t="n">
        <v>36</v>
      </c>
      <c r="I173" s="7" t="n">
        <v>36</v>
      </c>
      <c r="J173" s="7" t="s">
        <v>672</v>
      </c>
      <c r="K173" s="7" t="s">
        <v>673</v>
      </c>
      <c r="L173" s="7"/>
      <c r="M173" s="7" t="s">
        <v>26</v>
      </c>
      <c r="N173" s="8" t="n">
        <v>34947</v>
      </c>
      <c r="O173" s="7" t="s">
        <v>27</v>
      </c>
    </row>
    <row r="174" customFormat="false" ht="24" hidden="false" customHeight="true" outlineLevel="0" collapsed="false">
      <c r="A174" s="6" t="n">
        <v>1027</v>
      </c>
      <c r="B174" s="7" t="s">
        <v>674</v>
      </c>
      <c r="C174" s="7" t="s">
        <v>675</v>
      </c>
      <c r="D174" s="7" t="n">
        <v>1994</v>
      </c>
      <c r="E174" s="7" t="s">
        <v>30</v>
      </c>
      <c r="F174" s="9" t="n">
        <v>2010</v>
      </c>
      <c r="G174" s="7" t="s">
        <v>676</v>
      </c>
      <c r="H174" s="7" t="n">
        <v>14</v>
      </c>
      <c r="I174" s="7" t="n">
        <v>14</v>
      </c>
      <c r="J174" s="7" t="s">
        <v>677</v>
      </c>
      <c r="K174" s="7" t="s">
        <v>678</v>
      </c>
      <c r="L174" s="7"/>
      <c r="M174" s="7" t="s">
        <v>26</v>
      </c>
      <c r="N174" s="8" t="n">
        <v>34947</v>
      </c>
      <c r="O174" s="7" t="s">
        <v>27</v>
      </c>
    </row>
    <row r="175" customFormat="false" ht="24" hidden="false" customHeight="true" outlineLevel="0" collapsed="false">
      <c r="A175" s="6" t="n">
        <v>1645</v>
      </c>
      <c r="B175" s="7" t="s">
        <v>20</v>
      </c>
      <c r="C175" s="7" t="s">
        <v>679</v>
      </c>
      <c r="D175" s="7" t="n">
        <v>1993</v>
      </c>
      <c r="E175" s="7" t="s">
        <v>30</v>
      </c>
      <c r="F175" s="9" t="n">
        <v>2010</v>
      </c>
      <c r="G175" s="7" t="s">
        <v>680</v>
      </c>
      <c r="H175" s="7" t="n">
        <v>60</v>
      </c>
      <c r="I175" s="7" t="n">
        <v>60</v>
      </c>
      <c r="J175" s="7" t="s">
        <v>681</v>
      </c>
      <c r="K175" s="7" t="s">
        <v>682</v>
      </c>
      <c r="L175" s="7"/>
      <c r="M175" s="7" t="s">
        <v>26</v>
      </c>
      <c r="N175" s="8" t="n">
        <v>34968</v>
      </c>
      <c r="O175" s="7" t="s">
        <v>683</v>
      </c>
    </row>
    <row r="176" customFormat="false" ht="24" hidden="false" customHeight="true" outlineLevel="0" collapsed="false">
      <c r="A176" s="6" t="n">
        <v>28</v>
      </c>
      <c r="B176" s="7" t="s">
        <v>205</v>
      </c>
      <c r="C176" s="7" t="s">
        <v>206</v>
      </c>
      <c r="D176" s="7" t="n">
        <v>1994</v>
      </c>
      <c r="E176" s="7" t="s">
        <v>30</v>
      </c>
      <c r="F176" s="9" t="n">
        <v>2010</v>
      </c>
      <c r="G176" s="7" t="s">
        <v>684</v>
      </c>
      <c r="H176" s="7" t="n">
        <v>18</v>
      </c>
      <c r="I176" s="7" t="n">
        <v>17</v>
      </c>
      <c r="J176" s="7" t="s">
        <v>685</v>
      </c>
      <c r="K176" s="7" t="s">
        <v>686</v>
      </c>
      <c r="L176" s="7"/>
      <c r="M176" s="7" t="s">
        <v>26</v>
      </c>
      <c r="N176" s="8" t="n">
        <v>34970</v>
      </c>
      <c r="O176" s="7" t="s">
        <v>27</v>
      </c>
    </row>
    <row r="177" customFormat="false" ht="24" hidden="false" customHeight="true" outlineLevel="0" collapsed="false">
      <c r="A177" s="6" t="n">
        <v>137</v>
      </c>
      <c r="B177" s="7" t="s">
        <v>28</v>
      </c>
      <c r="C177" s="7" t="s">
        <v>29</v>
      </c>
      <c r="D177" s="7" t="n">
        <v>1993</v>
      </c>
      <c r="E177" s="7" t="s">
        <v>30</v>
      </c>
      <c r="F177" s="9" t="n">
        <v>2010</v>
      </c>
      <c r="G177" s="7" t="s">
        <v>687</v>
      </c>
      <c r="H177" s="7" t="n">
        <v>18</v>
      </c>
      <c r="I177" s="7" t="n">
        <v>18</v>
      </c>
      <c r="J177" s="7" t="s">
        <v>688</v>
      </c>
      <c r="K177" s="7" t="s">
        <v>689</v>
      </c>
      <c r="L177" s="7"/>
      <c r="M177" s="7" t="s">
        <v>26</v>
      </c>
      <c r="N177" s="8" t="n">
        <v>34988</v>
      </c>
      <c r="O177" s="7" t="s">
        <v>27</v>
      </c>
    </row>
    <row r="178" customFormat="false" ht="24" hidden="false" customHeight="true" outlineLevel="0" collapsed="false">
      <c r="A178" s="6"/>
      <c r="B178" s="7" t="s">
        <v>15</v>
      </c>
      <c r="C178" s="7" t="s">
        <v>16</v>
      </c>
      <c r="D178" s="7" t="n">
        <v>1993</v>
      </c>
      <c r="E178" s="7"/>
      <c r="F178" s="9" t="n">
        <v>2010</v>
      </c>
      <c r="G178" s="7" t="s">
        <v>690</v>
      </c>
      <c r="H178" s="7" t="n">
        <v>140</v>
      </c>
      <c r="I178" s="7" t="n">
        <v>140</v>
      </c>
      <c r="J178" s="7" t="s">
        <v>691</v>
      </c>
      <c r="K178" s="7" t="s">
        <v>692</v>
      </c>
      <c r="L178" s="7"/>
      <c r="M178" s="7"/>
      <c r="N178" s="8" t="n">
        <v>34999</v>
      </c>
      <c r="O178" s="7" t="n">
        <v>2</v>
      </c>
    </row>
    <row r="179" customFormat="false" ht="24" hidden="false" customHeight="true" outlineLevel="0" collapsed="false">
      <c r="A179" s="6" t="n">
        <v>274</v>
      </c>
      <c r="B179" s="7" t="s">
        <v>87</v>
      </c>
      <c r="C179" s="7" t="s">
        <v>88</v>
      </c>
      <c r="D179" s="7" t="n">
        <v>1994</v>
      </c>
      <c r="E179" s="7" t="s">
        <v>30</v>
      </c>
      <c r="F179" s="9" t="n">
        <v>2010</v>
      </c>
      <c r="G179" s="7" t="s">
        <v>693</v>
      </c>
      <c r="H179" s="7" t="n">
        <v>32</v>
      </c>
      <c r="I179" s="7" t="n">
        <v>31</v>
      </c>
      <c r="J179" s="7" t="s">
        <v>694</v>
      </c>
      <c r="K179" s="7" t="s">
        <v>695</v>
      </c>
      <c r="L179" s="7"/>
      <c r="M179" s="7" t="s">
        <v>26</v>
      </c>
      <c r="N179" s="8" t="n">
        <v>34999</v>
      </c>
      <c r="O179" s="7" t="s">
        <v>27</v>
      </c>
    </row>
    <row r="180" customFormat="false" ht="24" hidden="false" customHeight="true" outlineLevel="0" collapsed="false">
      <c r="A180" s="6" t="n">
        <v>2984</v>
      </c>
      <c r="B180" s="7" t="s">
        <v>115</v>
      </c>
      <c r="C180" s="7" t="s">
        <v>319</v>
      </c>
      <c r="D180" s="7" t="n">
        <v>1994</v>
      </c>
      <c r="E180" s="7"/>
      <c r="F180" s="9" t="n">
        <v>2010</v>
      </c>
      <c r="G180" s="7" t="s">
        <v>696</v>
      </c>
      <c r="H180" s="7" t="n">
        <v>175</v>
      </c>
      <c r="I180" s="7" t="n">
        <v>175</v>
      </c>
      <c r="J180" s="7" t="s">
        <v>697</v>
      </c>
      <c r="K180" s="7" t="s">
        <v>698</v>
      </c>
      <c r="L180" s="7"/>
      <c r="M180" s="7" t="s">
        <v>26</v>
      </c>
      <c r="N180" s="8" t="n">
        <v>35003</v>
      </c>
      <c r="O180" s="7" t="s">
        <v>27</v>
      </c>
    </row>
    <row r="181" customFormat="false" ht="24" hidden="false" customHeight="true" outlineLevel="0" collapsed="false">
      <c r="A181" s="6" t="n">
        <v>1082</v>
      </c>
      <c r="B181" s="7" t="s">
        <v>115</v>
      </c>
      <c r="C181" s="7" t="s">
        <v>319</v>
      </c>
      <c r="D181" s="7" t="n">
        <v>1994</v>
      </c>
      <c r="E181" s="7" t="s">
        <v>30</v>
      </c>
      <c r="F181" s="9" t="n">
        <v>2010</v>
      </c>
      <c r="G181" s="7" t="s">
        <v>699</v>
      </c>
      <c r="H181" s="7" t="n">
        <v>52</v>
      </c>
      <c r="I181" s="7" t="n">
        <v>51</v>
      </c>
      <c r="J181" s="7" t="s">
        <v>700</v>
      </c>
      <c r="K181" s="7" t="s">
        <v>701</v>
      </c>
      <c r="L181" s="7"/>
      <c r="M181" s="7" t="s">
        <v>26</v>
      </c>
      <c r="N181" s="8" t="n">
        <v>35005</v>
      </c>
      <c r="O181" s="7" t="s">
        <v>27</v>
      </c>
    </row>
    <row r="182" customFormat="false" ht="24" hidden="false" customHeight="true" outlineLevel="0" collapsed="false">
      <c r="A182" s="6" t="n">
        <v>2987</v>
      </c>
      <c r="B182" s="7" t="s">
        <v>49</v>
      </c>
      <c r="C182" s="7" t="s">
        <v>702</v>
      </c>
      <c r="D182" s="7" t="n">
        <v>1995</v>
      </c>
      <c r="E182" s="7" t="s">
        <v>30</v>
      </c>
      <c r="F182" s="9" t="n">
        <v>2010</v>
      </c>
      <c r="G182" s="7" t="s">
        <v>703</v>
      </c>
      <c r="H182" s="7" t="n">
        <v>100</v>
      </c>
      <c r="I182" s="7" t="n">
        <v>100</v>
      </c>
      <c r="J182" s="7" t="s">
        <v>704</v>
      </c>
      <c r="K182" s="7" t="s">
        <v>705</v>
      </c>
      <c r="L182" s="7"/>
      <c r="M182" s="7" t="s">
        <v>26</v>
      </c>
      <c r="N182" s="8" t="n">
        <v>35009</v>
      </c>
      <c r="O182" s="7" t="s">
        <v>27</v>
      </c>
    </row>
    <row r="183" customFormat="false" ht="24" hidden="false" customHeight="true" outlineLevel="0" collapsed="false">
      <c r="A183" s="6" t="n">
        <v>156</v>
      </c>
      <c r="B183" s="7" t="s">
        <v>28</v>
      </c>
      <c r="C183" s="7" t="s">
        <v>138</v>
      </c>
      <c r="D183" s="7" t="n">
        <v>1994</v>
      </c>
      <c r="E183" s="7" t="s">
        <v>30</v>
      </c>
      <c r="F183" s="9" t="n">
        <v>2010</v>
      </c>
      <c r="G183" s="7" t="s">
        <v>706</v>
      </c>
      <c r="H183" s="7" t="n">
        <v>8</v>
      </c>
      <c r="I183" s="7" t="n">
        <v>8</v>
      </c>
      <c r="J183" s="7" t="s">
        <v>707</v>
      </c>
      <c r="K183" s="7" t="s">
        <v>708</v>
      </c>
      <c r="L183" s="7"/>
      <c r="M183" s="7" t="s">
        <v>26</v>
      </c>
      <c r="N183" s="8" t="n">
        <v>35017</v>
      </c>
      <c r="O183" s="7" t="s">
        <v>27</v>
      </c>
    </row>
    <row r="184" customFormat="false" ht="24" hidden="false" customHeight="true" outlineLevel="0" collapsed="false">
      <c r="A184" s="6" t="n">
        <v>305</v>
      </c>
      <c r="B184" s="7" t="s">
        <v>75</v>
      </c>
      <c r="C184" s="7" t="s">
        <v>709</v>
      </c>
      <c r="D184" s="7" t="n">
        <v>1994</v>
      </c>
      <c r="E184" s="7" t="s">
        <v>30</v>
      </c>
      <c r="F184" s="9" t="n">
        <v>2010</v>
      </c>
      <c r="G184" s="7" t="s">
        <v>710</v>
      </c>
      <c r="H184" s="7" t="n">
        <v>48</v>
      </c>
      <c r="I184" s="7" t="n">
        <v>48</v>
      </c>
      <c r="J184" s="7" t="s">
        <v>711</v>
      </c>
      <c r="K184" s="7" t="s">
        <v>712</v>
      </c>
      <c r="L184" s="7"/>
      <c r="M184" s="7" t="s">
        <v>26</v>
      </c>
      <c r="N184" s="8" t="n">
        <v>35018</v>
      </c>
      <c r="O184" s="7" t="s">
        <v>27</v>
      </c>
    </row>
    <row r="185" customFormat="false" ht="24" hidden="false" customHeight="true" outlineLevel="0" collapsed="false">
      <c r="A185" s="6" t="n">
        <v>1148</v>
      </c>
      <c r="B185" s="7" t="s">
        <v>507</v>
      </c>
      <c r="C185" s="7" t="s">
        <v>713</v>
      </c>
      <c r="D185" s="7" t="n">
        <v>1994</v>
      </c>
      <c r="E185" s="7" t="s">
        <v>30</v>
      </c>
      <c r="F185" s="9" t="n">
        <v>2010</v>
      </c>
      <c r="G185" s="7" t="s">
        <v>714</v>
      </c>
      <c r="H185" s="7" t="n">
        <v>48</v>
      </c>
      <c r="I185" s="7" t="n">
        <v>48</v>
      </c>
      <c r="J185" s="7" t="s">
        <v>715</v>
      </c>
      <c r="K185" s="7" t="s">
        <v>716</v>
      </c>
      <c r="L185" s="7"/>
      <c r="M185" s="7" t="s">
        <v>26</v>
      </c>
      <c r="N185" s="8" t="n">
        <v>35020</v>
      </c>
      <c r="O185" s="7" t="s">
        <v>27</v>
      </c>
    </row>
    <row r="186" customFormat="false" ht="24" hidden="false" customHeight="true" outlineLevel="0" collapsed="false">
      <c r="A186" s="6"/>
      <c r="B186" s="7" t="s">
        <v>415</v>
      </c>
      <c r="C186" s="7" t="s">
        <v>416</v>
      </c>
      <c r="D186" s="7" t="n">
        <v>1993</v>
      </c>
      <c r="E186" s="7" t="s">
        <v>30</v>
      </c>
      <c r="F186" s="9" t="n">
        <v>2010</v>
      </c>
      <c r="G186" s="7" t="s">
        <v>717</v>
      </c>
      <c r="H186" s="7" t="n">
        <v>28</v>
      </c>
      <c r="I186" s="7" t="n">
        <v>24</v>
      </c>
      <c r="J186" s="7" t="s">
        <v>578</v>
      </c>
      <c r="K186" s="7" t="s">
        <v>579</v>
      </c>
      <c r="L186" s="7"/>
      <c r="M186" s="7"/>
      <c r="N186" s="8" t="n">
        <v>35060</v>
      </c>
      <c r="O186" s="7" t="s">
        <v>420</v>
      </c>
    </row>
    <row r="187" customFormat="false" ht="24" hidden="false" customHeight="true" outlineLevel="0" collapsed="false">
      <c r="A187" s="6" t="n">
        <v>468</v>
      </c>
      <c r="B187" s="7" t="s">
        <v>415</v>
      </c>
      <c r="C187" s="7" t="s">
        <v>416</v>
      </c>
      <c r="D187" s="7" t="n">
        <v>1994</v>
      </c>
      <c r="E187" s="7" t="s">
        <v>30</v>
      </c>
      <c r="F187" s="9" t="n">
        <v>2010</v>
      </c>
      <c r="G187" s="7" t="s">
        <v>718</v>
      </c>
      <c r="H187" s="7" t="n">
        <v>39</v>
      </c>
      <c r="I187" s="7" t="n">
        <v>37</v>
      </c>
      <c r="J187" s="7" t="s">
        <v>719</v>
      </c>
      <c r="K187" s="7" t="s">
        <v>720</v>
      </c>
      <c r="L187" s="7"/>
      <c r="M187" s="7"/>
      <c r="N187" s="8" t="n">
        <v>35061</v>
      </c>
      <c r="O187" s="7" t="s">
        <v>721</v>
      </c>
    </row>
    <row r="188" customFormat="false" ht="24" hidden="false" customHeight="true" outlineLevel="0" collapsed="false">
      <c r="A188" s="6" t="n">
        <v>1749</v>
      </c>
      <c r="B188" s="7" t="s">
        <v>49</v>
      </c>
      <c r="C188" s="7" t="s">
        <v>601</v>
      </c>
      <c r="D188" s="7" t="n">
        <v>1995</v>
      </c>
      <c r="E188" s="7" t="s">
        <v>30</v>
      </c>
      <c r="F188" s="9" t="n">
        <v>2010</v>
      </c>
      <c r="G188" s="7" t="s">
        <v>722</v>
      </c>
      <c r="H188" s="7" t="n">
        <v>22</v>
      </c>
      <c r="I188" s="7" t="n">
        <v>22</v>
      </c>
      <c r="J188" s="7" t="s">
        <v>723</v>
      </c>
      <c r="K188" s="7" t="s">
        <v>724</v>
      </c>
      <c r="L188" s="7"/>
      <c r="M188" s="7" t="s">
        <v>26</v>
      </c>
      <c r="N188" s="8" t="n">
        <v>35064</v>
      </c>
      <c r="O188" s="7" t="s">
        <v>27</v>
      </c>
    </row>
    <row r="189" customFormat="false" ht="24" hidden="false" customHeight="true" outlineLevel="0" collapsed="false">
      <c r="A189" s="6" t="n">
        <v>1592</v>
      </c>
      <c r="B189" s="7" t="s">
        <v>49</v>
      </c>
      <c r="C189" s="7" t="s">
        <v>82</v>
      </c>
      <c r="D189" s="7" t="n">
        <v>1987</v>
      </c>
      <c r="E189" s="7" t="n">
        <v>15</v>
      </c>
      <c r="F189" s="7" t="n">
        <v>2012</v>
      </c>
      <c r="G189" s="7" t="s">
        <v>725</v>
      </c>
      <c r="H189" s="7" t="n">
        <v>12</v>
      </c>
      <c r="I189" s="7" t="n">
        <v>8</v>
      </c>
      <c r="J189" s="7" t="s">
        <v>726</v>
      </c>
      <c r="K189" s="7" t="s">
        <v>727</v>
      </c>
      <c r="L189" s="7"/>
      <c r="M189" s="7"/>
      <c r="N189" s="8" t="n">
        <v>31990</v>
      </c>
      <c r="O189" s="7" t="n">
        <v>2</v>
      </c>
    </row>
    <row r="190" customFormat="false" ht="24" hidden="false" customHeight="true" outlineLevel="0" collapsed="false">
      <c r="A190" s="6" t="n">
        <v>1580</v>
      </c>
      <c r="B190" s="7" t="s">
        <v>49</v>
      </c>
      <c r="C190" s="7" t="s">
        <v>82</v>
      </c>
      <c r="D190" s="7" t="n">
        <v>1987</v>
      </c>
      <c r="E190" s="7" t="n">
        <v>15</v>
      </c>
      <c r="F190" s="7" t="n">
        <v>2012</v>
      </c>
      <c r="G190" s="7" t="s">
        <v>728</v>
      </c>
      <c r="H190" s="7" t="n">
        <v>110</v>
      </c>
      <c r="I190" s="7" t="n">
        <v>109</v>
      </c>
      <c r="J190" s="7" t="s">
        <v>729</v>
      </c>
      <c r="K190" s="7" t="s">
        <v>730</v>
      </c>
      <c r="L190" s="7"/>
      <c r="M190" s="7"/>
      <c r="N190" s="8" t="n">
        <v>32128</v>
      </c>
      <c r="O190" s="7" t="n">
        <v>2</v>
      </c>
    </row>
    <row r="191" customFormat="false" ht="24" hidden="false" customHeight="true" outlineLevel="0" collapsed="false">
      <c r="A191" s="6" t="n">
        <v>1623</v>
      </c>
      <c r="B191" s="7" t="s">
        <v>49</v>
      </c>
      <c r="C191" s="7" t="s">
        <v>82</v>
      </c>
      <c r="D191" s="7" t="n">
        <v>1991</v>
      </c>
      <c r="E191" s="7" t="s">
        <v>30</v>
      </c>
      <c r="F191" s="9" t="n">
        <v>2016</v>
      </c>
      <c r="G191" s="7" t="s">
        <v>731</v>
      </c>
      <c r="H191" s="7" t="n">
        <v>66</v>
      </c>
      <c r="I191" s="7" t="n">
        <v>65</v>
      </c>
      <c r="J191" s="7" t="s">
        <v>732</v>
      </c>
      <c r="K191" s="7" t="s">
        <v>733</v>
      </c>
      <c r="L191" s="7" t="s">
        <v>25</v>
      </c>
      <c r="M191" s="7" t="s">
        <v>26</v>
      </c>
      <c r="N191" s="8" t="n">
        <v>34325</v>
      </c>
      <c r="O191" s="7" t="s">
        <v>86</v>
      </c>
    </row>
    <row r="192" customFormat="false" ht="24" hidden="false" customHeight="true" outlineLevel="0" collapsed="false">
      <c r="A192" s="6" t="n">
        <v>1543</v>
      </c>
      <c r="B192" s="7" t="s">
        <v>49</v>
      </c>
      <c r="C192" s="7" t="s">
        <v>82</v>
      </c>
      <c r="D192" s="7" t="n">
        <v>1990</v>
      </c>
      <c r="E192" s="7" t="n">
        <v>30</v>
      </c>
      <c r="F192" s="9" t="n">
        <v>2020</v>
      </c>
      <c r="G192" s="7" t="s">
        <v>734</v>
      </c>
      <c r="H192" s="7" t="n">
        <v>24</v>
      </c>
      <c r="I192" s="7" t="n">
        <v>24</v>
      </c>
      <c r="J192" s="7" t="s">
        <v>735</v>
      </c>
      <c r="K192" s="7" t="s">
        <v>736</v>
      </c>
      <c r="L192" s="7" t="s">
        <v>25</v>
      </c>
      <c r="M192" s="7"/>
      <c r="N192" s="8" t="n">
        <v>33209</v>
      </c>
      <c r="O192" s="7" t="s">
        <v>295</v>
      </c>
    </row>
    <row r="193" customFormat="false" ht="24" hidden="false" customHeight="true" outlineLevel="0" collapsed="false">
      <c r="A193" s="6" t="n">
        <v>848</v>
      </c>
      <c r="B193" s="7" t="s">
        <v>15</v>
      </c>
      <c r="C193" s="7" t="s">
        <v>16</v>
      </c>
      <c r="D193" s="7" t="n">
        <v>1990</v>
      </c>
      <c r="E193" s="7" t="n">
        <v>30</v>
      </c>
      <c r="F193" s="9" t="n">
        <v>2021</v>
      </c>
      <c r="G193" s="7" t="s">
        <v>737</v>
      </c>
      <c r="H193" s="7" t="n">
        <v>11</v>
      </c>
      <c r="I193" s="7" t="n">
        <v>11</v>
      </c>
      <c r="J193" s="7" t="s">
        <v>738</v>
      </c>
      <c r="K193" s="7" t="s">
        <v>739</v>
      </c>
      <c r="L193" s="7" t="s">
        <v>25</v>
      </c>
      <c r="M193" s="7" t="s">
        <v>26</v>
      </c>
      <c r="N193" s="8" t="n">
        <v>33390</v>
      </c>
      <c r="O193" s="7" t="s">
        <v>27</v>
      </c>
    </row>
    <row r="194" customFormat="false" ht="24" hidden="false" customHeight="true" outlineLevel="0" collapsed="false">
      <c r="A194" s="6"/>
      <c r="B194" s="7" t="s">
        <v>415</v>
      </c>
      <c r="C194" s="7" t="s">
        <v>416</v>
      </c>
      <c r="D194" s="7" t="n">
        <v>1989</v>
      </c>
      <c r="E194" s="7" t="s">
        <v>30</v>
      </c>
      <c r="F194" s="7" t="n">
        <v>2021</v>
      </c>
      <c r="G194" s="7" t="s">
        <v>740</v>
      </c>
      <c r="H194" s="7" t="n">
        <v>18</v>
      </c>
      <c r="I194" s="7" t="n">
        <v>4</v>
      </c>
      <c r="J194" s="7" t="s">
        <v>741</v>
      </c>
      <c r="K194" s="7" t="s">
        <v>742</v>
      </c>
      <c r="L194" s="7"/>
      <c r="M194" s="7"/>
      <c r="N194" s="8" t="n">
        <v>33390</v>
      </c>
      <c r="O194" s="7" t="s">
        <v>420</v>
      </c>
    </row>
    <row r="195" customFormat="false" ht="24" hidden="false" customHeight="true" outlineLevel="0" collapsed="false">
      <c r="A195" s="6" t="n">
        <v>1763</v>
      </c>
      <c r="B195" s="7" t="s">
        <v>195</v>
      </c>
      <c r="C195" s="7" t="s">
        <v>196</v>
      </c>
      <c r="D195" s="7" t="n">
        <v>1991</v>
      </c>
      <c r="E195" s="7" t="n">
        <v>30</v>
      </c>
      <c r="F195" s="9" t="n">
        <v>2022</v>
      </c>
      <c r="G195" s="7" t="s">
        <v>743</v>
      </c>
      <c r="H195" s="7" t="n">
        <v>48</v>
      </c>
      <c r="I195" s="7" t="n">
        <v>48</v>
      </c>
      <c r="J195" s="7" t="s">
        <v>744</v>
      </c>
      <c r="K195" s="7" t="s">
        <v>745</v>
      </c>
      <c r="L195" s="7"/>
      <c r="M195" s="7" t="s">
        <v>34</v>
      </c>
      <c r="N195" s="8" t="n">
        <v>33626</v>
      </c>
      <c r="O195" s="7" t="s">
        <v>27</v>
      </c>
    </row>
    <row r="196" customFormat="false" ht="24" hidden="false" customHeight="true" outlineLevel="0" collapsed="false">
      <c r="A196" s="6" t="n">
        <v>1788</v>
      </c>
      <c r="B196" s="7" t="s">
        <v>746</v>
      </c>
      <c r="C196" s="7" t="s">
        <v>747</v>
      </c>
      <c r="D196" s="7" t="n">
        <v>1991</v>
      </c>
      <c r="E196" s="7" t="n">
        <v>30</v>
      </c>
      <c r="F196" s="9" t="n">
        <v>2022</v>
      </c>
      <c r="G196" s="7" t="s">
        <v>153</v>
      </c>
      <c r="H196" s="7" t="n">
        <v>47</v>
      </c>
      <c r="I196" s="7" t="n">
        <v>47</v>
      </c>
      <c r="J196" s="7" t="s">
        <v>748</v>
      </c>
      <c r="K196" s="7"/>
      <c r="L196" s="7"/>
      <c r="M196" s="7" t="s">
        <v>34</v>
      </c>
      <c r="N196" s="8" t="n">
        <v>33626</v>
      </c>
      <c r="O196" s="7" t="s">
        <v>27</v>
      </c>
    </row>
    <row r="197" customFormat="false" ht="24" hidden="false" customHeight="true" outlineLevel="0" collapsed="false">
      <c r="A197" s="6" t="n">
        <v>1526</v>
      </c>
      <c r="B197" s="7" t="s">
        <v>49</v>
      </c>
      <c r="C197" s="7" t="s">
        <v>82</v>
      </c>
      <c r="D197" s="7" t="n">
        <v>1991</v>
      </c>
      <c r="E197" s="7" t="n">
        <v>30</v>
      </c>
      <c r="F197" s="9" t="n">
        <v>2022</v>
      </c>
      <c r="G197" s="7" t="s">
        <v>749</v>
      </c>
      <c r="H197" s="7" t="n">
        <v>18</v>
      </c>
      <c r="I197" s="7" t="n">
        <v>17</v>
      </c>
      <c r="J197" s="7" t="s">
        <v>750</v>
      </c>
      <c r="K197" s="7" t="s">
        <v>751</v>
      </c>
      <c r="L197" s="7" t="s">
        <v>25</v>
      </c>
      <c r="M197" s="7" t="s">
        <v>26</v>
      </c>
      <c r="N197" s="8" t="n">
        <v>33635</v>
      </c>
      <c r="O197" s="7" t="s">
        <v>27</v>
      </c>
    </row>
    <row r="198" customFormat="false" ht="24" hidden="false" customHeight="true" outlineLevel="0" collapsed="false">
      <c r="A198" s="6"/>
      <c r="B198" s="7" t="s">
        <v>49</v>
      </c>
      <c r="C198" s="7" t="s">
        <v>82</v>
      </c>
      <c r="D198" s="7" t="n">
        <v>1991</v>
      </c>
      <c r="E198" s="7" t="n">
        <v>30</v>
      </c>
      <c r="F198" s="9" t="n">
        <v>2022</v>
      </c>
      <c r="G198" s="7" t="s">
        <v>752</v>
      </c>
      <c r="H198" s="7" t="n">
        <v>5</v>
      </c>
      <c r="I198" s="7" t="n">
        <v>4</v>
      </c>
      <c r="J198" s="7" t="s">
        <v>753</v>
      </c>
      <c r="K198" s="7" t="s">
        <v>754</v>
      </c>
      <c r="L198" s="7" t="s">
        <v>25</v>
      </c>
      <c r="M198" s="7"/>
      <c r="N198" s="8" t="n">
        <v>33683</v>
      </c>
      <c r="O198" s="7" t="s">
        <v>55</v>
      </c>
    </row>
    <row r="199" customFormat="false" ht="24" hidden="false" customHeight="true" outlineLevel="0" collapsed="false">
      <c r="A199" s="6" t="n">
        <v>1619</v>
      </c>
      <c r="B199" s="7" t="s">
        <v>49</v>
      </c>
      <c r="C199" s="7" t="s">
        <v>82</v>
      </c>
      <c r="D199" s="7" t="n">
        <v>1990</v>
      </c>
      <c r="E199" s="7" t="n">
        <v>30</v>
      </c>
      <c r="F199" s="9" t="n">
        <v>2022</v>
      </c>
      <c r="G199" s="7" t="s">
        <v>755</v>
      </c>
      <c r="H199" s="7" t="n">
        <v>33</v>
      </c>
      <c r="I199" s="7" t="n">
        <v>33</v>
      </c>
      <c r="J199" s="7" t="s">
        <v>756</v>
      </c>
      <c r="K199" s="7" t="s">
        <v>194</v>
      </c>
      <c r="L199" s="7" t="s">
        <v>25</v>
      </c>
      <c r="M199" s="7" t="s">
        <v>26</v>
      </c>
      <c r="N199" s="8" t="n">
        <v>33695</v>
      </c>
      <c r="O199" s="7" t="s">
        <v>757</v>
      </c>
    </row>
    <row r="200" customFormat="false" ht="24" hidden="false" customHeight="true" outlineLevel="0" collapsed="false">
      <c r="A200" s="6" t="n">
        <v>2942</v>
      </c>
      <c r="B200" s="7" t="s">
        <v>299</v>
      </c>
      <c r="C200" s="7" t="s">
        <v>758</v>
      </c>
      <c r="D200" s="7" t="n">
        <v>1990</v>
      </c>
      <c r="E200" s="7" t="n">
        <v>30</v>
      </c>
      <c r="F200" s="9" t="n">
        <f aca="false">1992+30</f>
        <v>2022</v>
      </c>
      <c r="G200" s="7" t="s">
        <v>759</v>
      </c>
      <c r="H200" s="7" t="n">
        <v>22</v>
      </c>
      <c r="I200" s="7" t="n">
        <v>22</v>
      </c>
      <c r="J200" s="7" t="s">
        <v>760</v>
      </c>
      <c r="K200" s="7" t="s">
        <v>761</v>
      </c>
      <c r="L200" s="7"/>
      <c r="M200" s="7"/>
      <c r="N200" s="8" t="n">
        <v>33781</v>
      </c>
      <c r="O200" s="7" t="n">
        <v>2</v>
      </c>
    </row>
    <row r="201" customFormat="false" ht="24" hidden="false" customHeight="true" outlineLevel="0" collapsed="false">
      <c r="A201" s="6" t="n">
        <v>974</v>
      </c>
      <c r="B201" s="7" t="s">
        <v>15</v>
      </c>
      <c r="C201" s="7" t="s">
        <v>16</v>
      </c>
      <c r="D201" s="7" t="n">
        <v>1991</v>
      </c>
      <c r="E201" s="7" t="n">
        <v>30</v>
      </c>
      <c r="F201" s="9" t="n">
        <v>2022</v>
      </c>
      <c r="G201" s="7" t="s">
        <v>762</v>
      </c>
      <c r="H201" s="7" t="n">
        <v>20</v>
      </c>
      <c r="I201" s="7" t="n">
        <v>20</v>
      </c>
      <c r="J201" s="7" t="s">
        <v>763</v>
      </c>
      <c r="K201" s="7" t="s">
        <v>764</v>
      </c>
      <c r="L201" s="7" t="s">
        <v>25</v>
      </c>
      <c r="M201" s="7"/>
      <c r="N201" s="8" t="n">
        <v>33848</v>
      </c>
      <c r="O201" s="7" t="s">
        <v>106</v>
      </c>
    </row>
    <row r="202" customFormat="false" ht="24" hidden="false" customHeight="true" outlineLevel="0" collapsed="false">
      <c r="A202" s="6" t="n">
        <v>1596</v>
      </c>
      <c r="B202" s="7" t="s">
        <v>49</v>
      </c>
      <c r="C202" s="7" t="s">
        <v>82</v>
      </c>
      <c r="D202" s="7" t="n">
        <v>1991</v>
      </c>
      <c r="E202" s="7" t="n">
        <v>30</v>
      </c>
      <c r="F202" s="9" t="n">
        <v>2022</v>
      </c>
      <c r="G202" s="7" t="s">
        <v>765</v>
      </c>
      <c r="H202" s="7" t="n">
        <v>12</v>
      </c>
      <c r="I202" s="7" t="n">
        <v>12</v>
      </c>
      <c r="J202" s="7" t="s">
        <v>766</v>
      </c>
      <c r="K202" s="7" t="s">
        <v>767</v>
      </c>
      <c r="L202" s="7" t="s">
        <v>25</v>
      </c>
      <c r="M202" s="7" t="s">
        <v>26</v>
      </c>
      <c r="N202" s="8" t="n">
        <v>33859</v>
      </c>
      <c r="O202" s="7" t="s">
        <v>27</v>
      </c>
    </row>
    <row r="203" customFormat="false" ht="24" hidden="false" customHeight="true" outlineLevel="0" collapsed="false">
      <c r="A203" s="6"/>
      <c r="B203" s="7" t="s">
        <v>15</v>
      </c>
      <c r="C203" s="7" t="s">
        <v>16</v>
      </c>
      <c r="D203" s="7" t="n">
        <v>1991</v>
      </c>
      <c r="E203" s="7" t="n">
        <v>30</v>
      </c>
      <c r="F203" s="9" t="n">
        <v>2022</v>
      </c>
      <c r="G203" s="7" t="s">
        <v>768</v>
      </c>
      <c r="H203" s="7" t="n">
        <v>21</v>
      </c>
      <c r="I203" s="7" t="n">
        <v>21</v>
      </c>
      <c r="J203" s="7" t="s">
        <v>769</v>
      </c>
      <c r="K203" s="7" t="s">
        <v>770</v>
      </c>
      <c r="L203" s="7" t="s">
        <v>25</v>
      </c>
      <c r="M203" s="7" t="s">
        <v>26</v>
      </c>
      <c r="N203" s="8" t="n">
        <v>33871</v>
      </c>
      <c r="O203" s="7" t="s">
        <v>27</v>
      </c>
    </row>
    <row r="204" customFormat="false" ht="24" hidden="false" customHeight="true" outlineLevel="0" collapsed="false">
      <c r="A204" s="6"/>
      <c r="B204" s="7" t="s">
        <v>49</v>
      </c>
      <c r="C204" s="7" t="s">
        <v>82</v>
      </c>
      <c r="D204" s="7" t="n">
        <v>1991</v>
      </c>
      <c r="E204" s="7" t="n">
        <v>30</v>
      </c>
      <c r="F204" s="9" t="n">
        <v>2022</v>
      </c>
      <c r="G204" s="7" t="s">
        <v>771</v>
      </c>
      <c r="H204" s="7" t="n">
        <v>36</v>
      </c>
      <c r="I204" s="7" t="n">
        <v>36</v>
      </c>
      <c r="J204" s="7" t="s">
        <v>772</v>
      </c>
      <c r="K204" s="7" t="s">
        <v>773</v>
      </c>
      <c r="L204" s="7" t="s">
        <v>25</v>
      </c>
      <c r="M204" s="7"/>
      <c r="N204" s="8" t="n">
        <v>33969</v>
      </c>
      <c r="O204" s="7" t="s">
        <v>295</v>
      </c>
    </row>
    <row r="205" customFormat="false" ht="24" hidden="false" customHeight="true" outlineLevel="0" collapsed="false">
      <c r="A205" s="6" t="n">
        <v>707</v>
      </c>
      <c r="B205" s="7" t="s">
        <v>362</v>
      </c>
      <c r="C205" s="7" t="s">
        <v>594</v>
      </c>
      <c r="D205" s="7" t="n">
        <v>1992</v>
      </c>
      <c r="E205" s="7" t="n">
        <v>30</v>
      </c>
      <c r="F205" s="9" t="n">
        <v>2023</v>
      </c>
      <c r="G205" s="7" t="s">
        <v>774</v>
      </c>
      <c r="H205" s="7" t="n">
        <v>22</v>
      </c>
      <c r="I205" s="7" t="n">
        <v>13</v>
      </c>
      <c r="J205" s="7" t="s">
        <v>775</v>
      </c>
      <c r="K205" s="7" t="s">
        <v>776</v>
      </c>
      <c r="L205" s="7"/>
      <c r="M205" s="7" t="s">
        <v>34</v>
      </c>
      <c r="N205" s="8" t="n">
        <v>33989</v>
      </c>
      <c r="O205" s="7" t="s">
        <v>106</v>
      </c>
    </row>
    <row r="206" customFormat="false" ht="24" hidden="false" customHeight="true" outlineLevel="0" collapsed="false">
      <c r="A206" s="6" t="n">
        <v>524</v>
      </c>
      <c r="B206" s="7" t="s">
        <v>151</v>
      </c>
      <c r="C206" s="7" t="s">
        <v>253</v>
      </c>
      <c r="D206" s="7" t="n">
        <v>1992</v>
      </c>
      <c r="E206" s="7" t="n">
        <v>30</v>
      </c>
      <c r="F206" s="9" t="n">
        <v>2023</v>
      </c>
      <c r="G206" s="7" t="s">
        <v>777</v>
      </c>
      <c r="H206" s="7" t="n">
        <v>24</v>
      </c>
      <c r="I206" s="7" t="n">
        <v>24</v>
      </c>
      <c r="J206" s="7" t="s">
        <v>778</v>
      </c>
      <c r="K206" s="7" t="s">
        <v>779</v>
      </c>
      <c r="L206" s="7"/>
      <c r="M206" s="7" t="s">
        <v>34</v>
      </c>
      <c r="N206" s="8" t="n">
        <v>34122</v>
      </c>
      <c r="O206" s="7" t="s">
        <v>27</v>
      </c>
    </row>
    <row r="207" customFormat="false" ht="24" hidden="false" customHeight="true" outlineLevel="0" collapsed="false">
      <c r="A207" s="6" t="n">
        <v>1367</v>
      </c>
      <c r="B207" s="7" t="s">
        <v>49</v>
      </c>
      <c r="C207" s="7" t="s">
        <v>780</v>
      </c>
      <c r="D207" s="7" t="n">
        <v>1991</v>
      </c>
      <c r="E207" s="7" t="n">
        <v>30</v>
      </c>
      <c r="F207" s="9" t="n">
        <v>2023</v>
      </c>
      <c r="G207" s="7" t="s">
        <v>781</v>
      </c>
      <c r="H207" s="7" t="n">
        <v>58</v>
      </c>
      <c r="I207" s="7" t="n">
        <v>49</v>
      </c>
      <c r="J207" s="7" t="s">
        <v>782</v>
      </c>
      <c r="K207" s="7" t="s">
        <v>783</v>
      </c>
      <c r="L207" s="7"/>
      <c r="M207" s="7" t="s">
        <v>26</v>
      </c>
      <c r="N207" s="8" t="n">
        <v>34151</v>
      </c>
      <c r="O207" s="7" t="s">
        <v>27</v>
      </c>
    </row>
    <row r="208" customFormat="false" ht="24" hidden="false" customHeight="true" outlineLevel="0" collapsed="false">
      <c r="A208" s="6"/>
      <c r="B208" s="7" t="s">
        <v>415</v>
      </c>
      <c r="C208" s="7" t="s">
        <v>416</v>
      </c>
      <c r="D208" s="7" t="n">
        <v>1992</v>
      </c>
      <c r="E208" s="7" t="s">
        <v>30</v>
      </c>
      <c r="F208" s="9" t="n">
        <v>2023</v>
      </c>
      <c r="G208" s="7" t="s">
        <v>784</v>
      </c>
      <c r="H208" s="7" t="n">
        <v>11</v>
      </c>
      <c r="I208" s="7" t="n">
        <v>10</v>
      </c>
      <c r="J208" s="7" t="s">
        <v>785</v>
      </c>
      <c r="K208" s="7" t="s">
        <v>786</v>
      </c>
      <c r="L208" s="7"/>
      <c r="M208" s="7"/>
      <c r="N208" s="8" t="n">
        <v>34213</v>
      </c>
      <c r="O208" s="7" t="s">
        <v>420</v>
      </c>
    </row>
    <row r="209" customFormat="false" ht="24" hidden="false" customHeight="true" outlineLevel="0" collapsed="false">
      <c r="A209" s="6" t="n">
        <v>967</v>
      </c>
      <c r="B209" s="7" t="s">
        <v>15</v>
      </c>
      <c r="C209" s="7" t="s">
        <v>16</v>
      </c>
      <c r="D209" s="7" t="n">
        <v>1992</v>
      </c>
      <c r="E209" s="7" t="n">
        <v>30</v>
      </c>
      <c r="F209" s="9" t="n">
        <v>2023</v>
      </c>
      <c r="G209" s="7" t="s">
        <v>787</v>
      </c>
      <c r="H209" s="7" t="n">
        <v>8</v>
      </c>
      <c r="I209" s="7" t="n">
        <v>8</v>
      </c>
      <c r="J209" s="7" t="s">
        <v>788</v>
      </c>
      <c r="K209" s="7" t="s">
        <v>789</v>
      </c>
      <c r="L209" s="7" t="s">
        <v>25</v>
      </c>
      <c r="M209" s="7"/>
      <c r="N209" s="8" t="n">
        <v>34241</v>
      </c>
      <c r="O209" s="7" t="s">
        <v>27</v>
      </c>
    </row>
    <row r="210" customFormat="false" ht="24" hidden="false" customHeight="true" outlineLevel="0" collapsed="false">
      <c r="A210" s="6" t="n">
        <v>251</v>
      </c>
      <c r="B210" s="7" t="s">
        <v>299</v>
      </c>
      <c r="C210" s="7" t="s">
        <v>758</v>
      </c>
      <c r="D210" s="7" t="n">
        <v>1991</v>
      </c>
      <c r="E210" s="7" t="n">
        <v>30</v>
      </c>
      <c r="F210" s="9" t="n">
        <f aca="false">1993+30</f>
        <v>2023</v>
      </c>
      <c r="G210" s="7" t="s">
        <v>790</v>
      </c>
      <c r="H210" s="7" t="n">
        <v>58</v>
      </c>
      <c r="I210" s="7" t="n">
        <v>57</v>
      </c>
      <c r="J210" s="7" t="s">
        <v>791</v>
      </c>
      <c r="K210" s="7" t="s">
        <v>792</v>
      </c>
      <c r="L210" s="7" t="s">
        <v>54</v>
      </c>
      <c r="M210" s="7" t="s">
        <v>26</v>
      </c>
      <c r="N210" s="8" t="n">
        <v>34248</v>
      </c>
      <c r="O210" s="7" t="s">
        <v>86</v>
      </c>
    </row>
    <row r="211" customFormat="false" ht="24" hidden="false" customHeight="true" outlineLevel="0" collapsed="false">
      <c r="A211" s="6" t="n">
        <v>1743</v>
      </c>
      <c r="B211" s="7" t="s">
        <v>299</v>
      </c>
      <c r="C211" s="7" t="s">
        <v>793</v>
      </c>
      <c r="D211" s="7" t="n">
        <v>1991</v>
      </c>
      <c r="E211" s="7" t="n">
        <v>30</v>
      </c>
      <c r="F211" s="9" t="n">
        <v>2023</v>
      </c>
      <c r="G211" s="7" t="s">
        <v>794</v>
      </c>
      <c r="H211" s="7" t="n">
        <v>160</v>
      </c>
      <c r="I211" s="7" t="n">
        <v>159</v>
      </c>
      <c r="J211" s="7" t="s">
        <v>795</v>
      </c>
      <c r="K211" s="7" t="s">
        <v>796</v>
      </c>
      <c r="L211" s="7" t="s">
        <v>54</v>
      </c>
      <c r="M211" s="7" t="s">
        <v>26</v>
      </c>
      <c r="N211" s="8" t="n">
        <v>34274</v>
      </c>
      <c r="O211" s="7" t="s">
        <v>797</v>
      </c>
    </row>
    <row r="212" customFormat="false" ht="24" hidden="false" customHeight="true" outlineLevel="0" collapsed="false">
      <c r="A212" s="6"/>
      <c r="B212" s="7" t="s">
        <v>178</v>
      </c>
      <c r="C212" s="7" t="s">
        <v>266</v>
      </c>
      <c r="D212" s="7" t="n">
        <v>1992</v>
      </c>
      <c r="E212" s="7" t="n">
        <v>30</v>
      </c>
      <c r="F212" s="9" t="n">
        <v>2023</v>
      </c>
      <c r="G212" s="7" t="s">
        <v>798</v>
      </c>
      <c r="H212" s="7" t="n">
        <v>45</v>
      </c>
      <c r="I212" s="7" t="n">
        <v>45</v>
      </c>
      <c r="J212" s="7" t="s">
        <v>799</v>
      </c>
      <c r="K212" s="7" t="s">
        <v>800</v>
      </c>
      <c r="L212" s="7"/>
      <c r="M212" s="7"/>
      <c r="N212" s="8" t="n">
        <v>34334</v>
      </c>
      <c r="O212" s="7" t="n">
        <v>2</v>
      </c>
    </row>
    <row r="213" customFormat="false" ht="24" hidden="false" customHeight="true" outlineLevel="0" collapsed="false">
      <c r="A213" s="6" t="n">
        <v>653</v>
      </c>
      <c r="B213" s="7" t="s">
        <v>534</v>
      </c>
      <c r="C213" s="7" t="s">
        <v>801</v>
      </c>
      <c r="D213" s="7" t="n">
        <v>1993</v>
      </c>
      <c r="E213" s="7" t="n">
        <v>30</v>
      </c>
      <c r="F213" s="9" t="n">
        <v>2023</v>
      </c>
      <c r="G213" s="7" t="s">
        <v>802</v>
      </c>
      <c r="H213" s="7" t="n">
        <v>48</v>
      </c>
      <c r="I213" s="7" t="n">
        <v>48</v>
      </c>
      <c r="J213" s="7" t="s">
        <v>803</v>
      </c>
      <c r="K213" s="7" t="s">
        <v>804</v>
      </c>
      <c r="L213" s="7"/>
      <c r="M213" s="7"/>
      <c r="N213" s="8" t="n">
        <v>34455</v>
      </c>
      <c r="O213" s="7" t="s">
        <v>27</v>
      </c>
    </row>
    <row r="214" customFormat="false" ht="24" hidden="false" customHeight="true" outlineLevel="0" collapsed="false">
      <c r="A214" s="6" t="n">
        <v>252</v>
      </c>
      <c r="B214" s="7" t="s">
        <v>299</v>
      </c>
      <c r="C214" s="7" t="s">
        <v>758</v>
      </c>
      <c r="D214" s="7" t="n">
        <v>1993</v>
      </c>
      <c r="E214" s="7" t="n">
        <v>30</v>
      </c>
      <c r="F214" s="9" t="n">
        <v>2023</v>
      </c>
      <c r="G214" s="7" t="s">
        <v>805</v>
      </c>
      <c r="H214" s="7" t="n">
        <v>49</v>
      </c>
      <c r="I214" s="7" t="n">
        <v>49</v>
      </c>
      <c r="J214" s="7" t="s">
        <v>806</v>
      </c>
      <c r="K214" s="7" t="s">
        <v>807</v>
      </c>
      <c r="L214" s="7"/>
      <c r="M214" s="7" t="s">
        <v>26</v>
      </c>
      <c r="N214" s="8" t="n">
        <v>34997</v>
      </c>
      <c r="O214" s="7" t="s">
        <v>27</v>
      </c>
    </row>
    <row r="215" customFormat="false" ht="24" hidden="false" customHeight="true" outlineLevel="0" collapsed="false">
      <c r="A215" s="6" t="n">
        <v>1716</v>
      </c>
      <c r="B215" s="7" t="s">
        <v>613</v>
      </c>
      <c r="C215" s="7" t="s">
        <v>808</v>
      </c>
      <c r="D215" s="7" t="n">
        <v>1993</v>
      </c>
      <c r="E215" s="7" t="n">
        <v>30</v>
      </c>
      <c r="F215" s="9" t="n">
        <v>2024</v>
      </c>
      <c r="G215" s="7" t="s">
        <v>809</v>
      </c>
      <c r="H215" s="7" t="n">
        <v>22</v>
      </c>
      <c r="I215" s="7" t="n">
        <v>21</v>
      </c>
      <c r="J215" s="7" t="s">
        <v>810</v>
      </c>
      <c r="K215" s="7" t="s">
        <v>811</v>
      </c>
      <c r="L215" s="7"/>
      <c r="M215" s="7"/>
      <c r="N215" s="8" t="n">
        <v>34348</v>
      </c>
      <c r="O215" s="7" t="n">
        <v>2</v>
      </c>
    </row>
    <row r="216" customFormat="false" ht="24" hidden="false" customHeight="true" outlineLevel="0" collapsed="false">
      <c r="A216" s="6"/>
      <c r="B216" s="7" t="s">
        <v>299</v>
      </c>
      <c r="C216" s="7" t="s">
        <v>812</v>
      </c>
      <c r="D216" s="7" t="n">
        <v>1991</v>
      </c>
      <c r="E216" s="7" t="n">
        <v>30</v>
      </c>
      <c r="F216" s="9" t="n">
        <f aca="false">1994+30</f>
        <v>2024</v>
      </c>
      <c r="G216" s="7" t="s">
        <v>813</v>
      </c>
      <c r="H216" s="7" t="n">
        <v>39</v>
      </c>
      <c r="I216" s="7" t="n">
        <v>39</v>
      </c>
      <c r="J216" s="7" t="s">
        <v>814</v>
      </c>
      <c r="K216" s="7" t="s">
        <v>815</v>
      </c>
      <c r="L216" s="7"/>
      <c r="M216" s="7"/>
      <c r="N216" s="8" t="n">
        <v>34362</v>
      </c>
      <c r="O216" s="7" t="s">
        <v>816</v>
      </c>
    </row>
    <row r="217" customFormat="false" ht="24" hidden="false" customHeight="true" outlineLevel="0" collapsed="false">
      <c r="A217" s="6" t="n">
        <v>101</v>
      </c>
      <c r="B217" s="7" t="s">
        <v>817</v>
      </c>
      <c r="C217" s="7" t="s">
        <v>818</v>
      </c>
      <c r="D217" s="7" t="n">
        <v>1993</v>
      </c>
      <c r="E217" s="7" t="n">
        <v>30</v>
      </c>
      <c r="F217" s="9" t="n">
        <v>2024</v>
      </c>
      <c r="G217" s="7" t="s">
        <v>819</v>
      </c>
      <c r="H217" s="7" t="n">
        <v>72</v>
      </c>
      <c r="I217" s="7" t="n">
        <v>71</v>
      </c>
      <c r="J217" s="7" t="s">
        <v>820</v>
      </c>
      <c r="K217" s="7" t="s">
        <v>821</v>
      </c>
      <c r="L217" s="7"/>
      <c r="M217" s="7"/>
      <c r="N217" s="8" t="n">
        <v>34547</v>
      </c>
      <c r="O217" s="7" t="n">
        <v>2</v>
      </c>
    </row>
    <row r="218" customFormat="false" ht="24" hidden="false" customHeight="true" outlineLevel="0" collapsed="false">
      <c r="A218" s="6" t="n">
        <v>1376</v>
      </c>
      <c r="B218" s="7" t="s">
        <v>822</v>
      </c>
      <c r="C218" s="7" t="s">
        <v>823</v>
      </c>
      <c r="D218" s="7" t="n">
        <v>1992</v>
      </c>
      <c r="E218" s="7" t="n">
        <v>30</v>
      </c>
      <c r="F218" s="9" t="n">
        <f aca="false">1994+30</f>
        <v>2024</v>
      </c>
      <c r="G218" s="7" t="s">
        <v>824</v>
      </c>
      <c r="H218" s="7" t="n">
        <v>24</v>
      </c>
      <c r="I218" s="7" t="n">
        <v>23</v>
      </c>
      <c r="J218" s="7" t="s">
        <v>825</v>
      </c>
      <c r="K218" s="7" t="s">
        <v>826</v>
      </c>
      <c r="L218" s="7"/>
      <c r="M218" s="7"/>
      <c r="N218" s="8" t="n">
        <v>34596</v>
      </c>
      <c r="O218" s="7" t="n">
        <v>2</v>
      </c>
    </row>
    <row r="219" customFormat="false" ht="24" hidden="false" customHeight="true" outlineLevel="0" collapsed="false">
      <c r="A219" s="6"/>
      <c r="B219" s="7" t="s">
        <v>415</v>
      </c>
      <c r="C219" s="7" t="s">
        <v>416</v>
      </c>
      <c r="D219" s="7" t="n">
        <v>1992</v>
      </c>
      <c r="E219" s="7" t="s">
        <v>30</v>
      </c>
      <c r="F219" s="9" t="n">
        <v>2024</v>
      </c>
      <c r="G219" s="7" t="s">
        <v>827</v>
      </c>
      <c r="H219" s="7" t="n">
        <v>35</v>
      </c>
      <c r="I219" s="7" t="n">
        <v>35</v>
      </c>
      <c r="J219" s="7" t="s">
        <v>828</v>
      </c>
      <c r="K219" s="7" t="s">
        <v>829</v>
      </c>
      <c r="L219" s="7"/>
      <c r="M219" s="7"/>
      <c r="N219" s="8" t="n">
        <v>34612</v>
      </c>
      <c r="O219" s="7" t="s">
        <v>420</v>
      </c>
    </row>
    <row r="220" customFormat="false" ht="24" hidden="false" customHeight="true" outlineLevel="0" collapsed="false">
      <c r="A220" s="6" t="n">
        <v>247</v>
      </c>
      <c r="B220" s="7" t="s">
        <v>40</v>
      </c>
      <c r="C220" s="7" t="s">
        <v>236</v>
      </c>
      <c r="D220" s="7" t="n">
        <v>1992</v>
      </c>
      <c r="E220" s="7" t="n">
        <v>30</v>
      </c>
      <c r="F220" s="9" t="n">
        <v>2024</v>
      </c>
      <c r="G220" s="7" t="s">
        <v>830</v>
      </c>
      <c r="H220" s="7" t="n">
        <v>20</v>
      </c>
      <c r="I220" s="7" t="n">
        <v>20</v>
      </c>
      <c r="J220" s="7" t="s">
        <v>831</v>
      </c>
      <c r="K220" s="7" t="s">
        <v>832</v>
      </c>
      <c r="L220" s="7"/>
      <c r="M220" s="7"/>
      <c r="N220" s="8" t="n">
        <v>34668</v>
      </c>
      <c r="O220" s="7" t="s">
        <v>27</v>
      </c>
    </row>
    <row r="221" customFormat="false" ht="24" hidden="false" customHeight="true" outlineLevel="0" collapsed="false">
      <c r="A221" s="6" t="n">
        <v>767</v>
      </c>
      <c r="B221" s="7" t="s">
        <v>49</v>
      </c>
      <c r="C221" s="7" t="s">
        <v>512</v>
      </c>
      <c r="D221" s="7" t="n">
        <v>1992</v>
      </c>
      <c r="E221" s="7" t="n">
        <v>30</v>
      </c>
      <c r="F221" s="9" t="n">
        <v>2024</v>
      </c>
      <c r="G221" s="7" t="s">
        <v>833</v>
      </c>
      <c r="H221" s="7" t="n">
        <v>58</v>
      </c>
      <c r="I221" s="7" t="n">
        <v>58</v>
      </c>
      <c r="J221" s="7" t="s">
        <v>834</v>
      </c>
      <c r="K221" s="7" t="s">
        <v>835</v>
      </c>
      <c r="L221" s="7"/>
      <c r="M221" s="7"/>
      <c r="N221" s="8" t="n">
        <v>34683</v>
      </c>
      <c r="O221" s="7" t="s">
        <v>55</v>
      </c>
    </row>
    <row r="222" customFormat="false" ht="24" hidden="false" customHeight="true" outlineLevel="0" collapsed="false">
      <c r="A222" s="6" t="n">
        <v>651</v>
      </c>
      <c r="B222" s="7" t="s">
        <v>534</v>
      </c>
      <c r="C222" s="7" t="s">
        <v>801</v>
      </c>
      <c r="D222" s="7" t="n">
        <v>1992</v>
      </c>
      <c r="E222" s="7" t="n">
        <v>30</v>
      </c>
      <c r="F222" s="9" t="n">
        <v>2024</v>
      </c>
      <c r="G222" s="7" t="s">
        <v>836</v>
      </c>
      <c r="H222" s="7" t="n">
        <v>16</v>
      </c>
      <c r="I222" s="7" t="n">
        <v>16</v>
      </c>
      <c r="J222" s="7" t="s">
        <v>837</v>
      </c>
      <c r="K222" s="7" t="s">
        <v>838</v>
      </c>
      <c r="L222" s="7"/>
      <c r="M222" s="7"/>
      <c r="N222" s="8" t="n">
        <v>34698</v>
      </c>
      <c r="O222" s="7" t="n">
        <v>2</v>
      </c>
    </row>
    <row r="223" customFormat="false" ht="24" hidden="false" customHeight="true" outlineLevel="0" collapsed="false">
      <c r="A223" s="6" t="n">
        <v>630</v>
      </c>
      <c r="B223" s="7" t="s">
        <v>415</v>
      </c>
      <c r="C223" s="7" t="s">
        <v>839</v>
      </c>
      <c r="D223" s="7" t="n">
        <v>1993</v>
      </c>
      <c r="E223" s="7" t="n">
        <v>30</v>
      </c>
      <c r="F223" s="9" t="n">
        <v>2025</v>
      </c>
      <c r="G223" s="7" t="s">
        <v>840</v>
      </c>
      <c r="H223" s="7" t="n">
        <v>48</v>
      </c>
      <c r="I223" s="7" t="n">
        <v>48</v>
      </c>
      <c r="J223" s="7" t="s">
        <v>841</v>
      </c>
      <c r="K223" s="7" t="s">
        <v>842</v>
      </c>
      <c r="L223" s="7"/>
      <c r="M223" s="7" t="s">
        <v>26</v>
      </c>
      <c r="N223" s="8" t="n">
        <v>34774</v>
      </c>
      <c r="O223" s="7" t="s">
        <v>27</v>
      </c>
    </row>
    <row r="224" customFormat="false" ht="24" hidden="false" customHeight="true" outlineLevel="0" collapsed="false">
      <c r="A224" s="6"/>
      <c r="B224" s="7" t="s">
        <v>49</v>
      </c>
      <c r="C224" s="7" t="s">
        <v>82</v>
      </c>
      <c r="D224" s="7" t="n">
        <v>1993</v>
      </c>
      <c r="E224" s="7" t="n">
        <v>30</v>
      </c>
      <c r="F224" s="9" t="n">
        <v>2025</v>
      </c>
      <c r="G224" s="7" t="s">
        <v>843</v>
      </c>
      <c r="H224" s="7" t="n">
        <v>10</v>
      </c>
      <c r="I224" s="7" t="n">
        <v>10</v>
      </c>
      <c r="J224" s="7" t="s">
        <v>844</v>
      </c>
      <c r="K224" s="7" t="s">
        <v>845</v>
      </c>
      <c r="L224" s="7"/>
      <c r="M224" s="7"/>
      <c r="N224" s="8" t="n">
        <v>34789</v>
      </c>
      <c r="O224" s="7" t="s">
        <v>846</v>
      </c>
    </row>
    <row r="225" customFormat="false" ht="24" hidden="false" customHeight="true" outlineLevel="0" collapsed="false">
      <c r="A225" s="6" t="n">
        <v>825</v>
      </c>
      <c r="B225" s="7" t="s">
        <v>15</v>
      </c>
      <c r="C225" s="7" t="s">
        <v>16</v>
      </c>
      <c r="D225" s="7" t="n">
        <v>1993</v>
      </c>
      <c r="E225" s="7" t="n">
        <v>30</v>
      </c>
      <c r="F225" s="9" t="n">
        <v>2025</v>
      </c>
      <c r="G225" s="7" t="s">
        <v>847</v>
      </c>
      <c r="H225" s="7" t="n">
        <v>80</v>
      </c>
      <c r="I225" s="7" t="n">
        <v>80</v>
      </c>
      <c r="J225" s="7" t="s">
        <v>848</v>
      </c>
      <c r="K225" s="7" t="s">
        <v>849</v>
      </c>
      <c r="L225" s="7" t="s">
        <v>25</v>
      </c>
      <c r="M225" s="7" t="s">
        <v>26</v>
      </c>
      <c r="N225" s="8" t="n">
        <v>34890</v>
      </c>
      <c r="O225" s="7" t="s">
        <v>27</v>
      </c>
    </row>
    <row r="226" customFormat="false" ht="24" hidden="false" customHeight="true" outlineLevel="0" collapsed="false">
      <c r="A226" s="6" t="n">
        <v>1140</v>
      </c>
      <c r="B226" s="7" t="s">
        <v>15</v>
      </c>
      <c r="C226" s="7" t="s">
        <v>850</v>
      </c>
      <c r="D226" s="7" t="n">
        <v>1994</v>
      </c>
      <c r="E226" s="7" t="n">
        <v>30</v>
      </c>
      <c r="F226" s="9" t="n">
        <v>2025</v>
      </c>
      <c r="G226" s="7" t="s">
        <v>851</v>
      </c>
      <c r="H226" s="7" t="n">
        <v>64</v>
      </c>
      <c r="I226" s="7" t="n">
        <v>62</v>
      </c>
      <c r="J226" s="7" t="s">
        <v>852</v>
      </c>
      <c r="K226" s="7" t="s">
        <v>853</v>
      </c>
      <c r="L226" s="7"/>
      <c r="M226" s="7" t="s">
        <v>26</v>
      </c>
      <c r="N226" s="8" t="n">
        <v>34908</v>
      </c>
      <c r="O226" s="7" t="s">
        <v>27</v>
      </c>
    </row>
    <row r="227" customFormat="false" ht="24" hidden="false" customHeight="true" outlineLevel="0" collapsed="false">
      <c r="A227" s="6" t="n">
        <v>1033</v>
      </c>
      <c r="B227" s="7" t="s">
        <v>49</v>
      </c>
      <c r="C227" s="7" t="s">
        <v>854</v>
      </c>
      <c r="D227" s="7" t="n">
        <v>1994</v>
      </c>
      <c r="E227" s="7" t="n">
        <v>30</v>
      </c>
      <c r="F227" s="9" t="n">
        <v>2025</v>
      </c>
      <c r="G227" s="7" t="s">
        <v>855</v>
      </c>
      <c r="H227" s="7" t="n">
        <v>83</v>
      </c>
      <c r="I227" s="7" t="n">
        <v>74</v>
      </c>
      <c r="J227" s="7" t="s">
        <v>856</v>
      </c>
      <c r="K227" s="7" t="s">
        <v>857</v>
      </c>
      <c r="L227" s="7" t="s">
        <v>25</v>
      </c>
      <c r="M227" s="7" t="s">
        <v>26</v>
      </c>
      <c r="N227" s="8" t="n">
        <v>34908</v>
      </c>
      <c r="O227" s="7" t="s">
        <v>27</v>
      </c>
    </row>
    <row r="228" customFormat="false" ht="24" hidden="false" customHeight="true" outlineLevel="0" collapsed="false">
      <c r="A228" s="6" t="n">
        <v>660</v>
      </c>
      <c r="B228" s="7" t="s">
        <v>299</v>
      </c>
      <c r="C228" s="7" t="s">
        <v>858</v>
      </c>
      <c r="D228" s="7" t="n">
        <v>1993</v>
      </c>
      <c r="E228" s="7" t="n">
        <v>30</v>
      </c>
      <c r="F228" s="9" t="n">
        <v>2025</v>
      </c>
      <c r="G228" s="7" t="s">
        <v>859</v>
      </c>
      <c r="H228" s="7" t="n">
        <v>24</v>
      </c>
      <c r="I228" s="7" t="n">
        <v>24</v>
      </c>
      <c r="J228" s="7" t="s">
        <v>860</v>
      </c>
      <c r="K228" s="7" t="s">
        <v>861</v>
      </c>
      <c r="L228" s="7"/>
      <c r="M228" s="7" t="s">
        <v>26</v>
      </c>
      <c r="N228" s="8" t="n">
        <v>34933</v>
      </c>
      <c r="O228" s="7" t="s">
        <v>106</v>
      </c>
    </row>
    <row r="229" customFormat="false" ht="24" hidden="false" customHeight="true" outlineLevel="0" collapsed="false">
      <c r="A229" s="6" t="n">
        <v>497</v>
      </c>
      <c r="B229" s="7" t="s">
        <v>210</v>
      </c>
      <c r="C229" s="7" t="s">
        <v>335</v>
      </c>
      <c r="D229" s="7" t="n">
        <v>1994</v>
      </c>
      <c r="E229" s="7" t="n">
        <v>30</v>
      </c>
      <c r="F229" s="9" t="n">
        <v>2025</v>
      </c>
      <c r="G229" s="7" t="s">
        <v>862</v>
      </c>
      <c r="H229" s="7" t="n">
        <v>68</v>
      </c>
      <c r="I229" s="7" t="n">
        <v>68</v>
      </c>
      <c r="J229" s="7" t="s">
        <v>863</v>
      </c>
      <c r="K229" s="7" t="s">
        <v>864</v>
      </c>
      <c r="L229" s="7"/>
      <c r="M229" s="7" t="s">
        <v>26</v>
      </c>
      <c r="N229" s="8" t="n">
        <v>34950</v>
      </c>
      <c r="O229" s="7" t="s">
        <v>27</v>
      </c>
    </row>
    <row r="230" customFormat="false" ht="24" hidden="false" customHeight="true" outlineLevel="0" collapsed="false">
      <c r="A230" s="6" t="n">
        <v>522</v>
      </c>
      <c r="B230" s="7" t="s">
        <v>151</v>
      </c>
      <c r="C230" s="7" t="s">
        <v>253</v>
      </c>
      <c r="D230" s="7" t="n">
        <v>1992</v>
      </c>
      <c r="E230" s="7" t="n">
        <v>35</v>
      </c>
      <c r="F230" s="9" t="n">
        <f aca="false">1992+35</f>
        <v>2027</v>
      </c>
      <c r="G230" s="7" t="s">
        <v>217</v>
      </c>
      <c r="H230" s="7" t="n">
        <v>30</v>
      </c>
      <c r="I230" s="7" t="n">
        <v>30</v>
      </c>
      <c r="J230" s="7"/>
      <c r="K230" s="7" t="s">
        <v>865</v>
      </c>
      <c r="L230" s="7"/>
      <c r="M230" s="7" t="s">
        <v>26</v>
      </c>
      <c r="N230" s="8" t="n">
        <v>33652</v>
      </c>
      <c r="O230" s="7" t="s">
        <v>27</v>
      </c>
    </row>
    <row r="231" customFormat="false" ht="24" hidden="false" customHeight="true" outlineLevel="0" collapsed="false">
      <c r="A231" s="6" t="n">
        <v>1002</v>
      </c>
      <c r="B231" s="7" t="s">
        <v>40</v>
      </c>
      <c r="C231" s="7" t="s">
        <v>866</v>
      </c>
      <c r="D231" s="7" t="n">
        <v>1992</v>
      </c>
      <c r="E231" s="7" t="n">
        <v>35</v>
      </c>
      <c r="F231" s="9" t="n">
        <f aca="false">1994+35</f>
        <v>2029</v>
      </c>
      <c r="G231" s="7" t="s">
        <v>867</v>
      </c>
      <c r="H231" s="7" t="n">
        <v>15</v>
      </c>
      <c r="I231" s="7" t="n">
        <v>15</v>
      </c>
      <c r="J231" s="7" t="s">
        <v>868</v>
      </c>
      <c r="K231" s="7" t="s">
        <v>869</v>
      </c>
      <c r="L231" s="7"/>
      <c r="M231" s="7"/>
      <c r="N231" s="8" t="n">
        <v>34534</v>
      </c>
      <c r="O231" s="7" t="n">
        <v>2</v>
      </c>
    </row>
    <row r="232" customFormat="false" ht="24" hidden="false" customHeight="true" outlineLevel="0" collapsed="false">
      <c r="A232" s="6" t="n">
        <v>423</v>
      </c>
      <c r="B232" s="7" t="s">
        <v>415</v>
      </c>
      <c r="C232" s="7" t="s">
        <v>416</v>
      </c>
      <c r="D232" s="7" t="n">
        <v>1992</v>
      </c>
      <c r="E232" s="7" t="n">
        <v>3035</v>
      </c>
      <c r="F232" s="9" t="n">
        <v>2029</v>
      </c>
      <c r="G232" s="7" t="s">
        <v>870</v>
      </c>
      <c r="H232" s="7" t="n">
        <v>32</v>
      </c>
      <c r="I232" s="7" t="n">
        <v>32</v>
      </c>
      <c r="J232" s="7" t="s">
        <v>871</v>
      </c>
      <c r="K232" s="7" t="s">
        <v>872</v>
      </c>
      <c r="L232" s="7" t="s">
        <v>25</v>
      </c>
      <c r="M232" s="7"/>
      <c r="N232" s="8" t="n">
        <v>34669</v>
      </c>
      <c r="O232" s="7" t="s">
        <v>27</v>
      </c>
    </row>
    <row r="233" customFormat="false" ht="24" hidden="false" customHeight="true" outlineLevel="0" collapsed="false">
      <c r="A233" s="6" t="n">
        <v>2795</v>
      </c>
      <c r="B233" s="7" t="s">
        <v>164</v>
      </c>
      <c r="C233" s="7" t="s">
        <v>165</v>
      </c>
      <c r="D233" s="7" t="n">
        <v>1992</v>
      </c>
      <c r="E233" s="7" t="s">
        <v>873</v>
      </c>
      <c r="F233" s="9" t="n">
        <v>2030</v>
      </c>
      <c r="G233" s="7" t="s">
        <v>874</v>
      </c>
      <c r="H233" s="7" t="n">
        <v>40</v>
      </c>
      <c r="I233" s="7" t="n">
        <v>40</v>
      </c>
      <c r="J233" s="7" t="s">
        <v>875</v>
      </c>
      <c r="K233" s="7" t="s">
        <v>876</v>
      </c>
      <c r="L233" s="7" t="s">
        <v>54</v>
      </c>
      <c r="M233" s="7" t="s">
        <v>26</v>
      </c>
      <c r="N233" s="8" t="n">
        <v>33753</v>
      </c>
      <c r="O233" s="7" t="s">
        <v>27</v>
      </c>
    </row>
    <row r="234" customFormat="false" ht="24" hidden="false" customHeight="true" outlineLevel="0" collapsed="false">
      <c r="A234" s="6" t="n">
        <v>1658</v>
      </c>
      <c r="B234" s="7" t="s">
        <v>244</v>
      </c>
      <c r="C234" s="7" t="s">
        <v>245</v>
      </c>
      <c r="D234" s="7" t="n">
        <v>1993</v>
      </c>
      <c r="E234" s="7" t="n">
        <v>35</v>
      </c>
      <c r="F234" s="9" t="n">
        <v>2030</v>
      </c>
      <c r="G234" s="7" t="s">
        <v>877</v>
      </c>
      <c r="H234" s="7" t="n">
        <v>24</v>
      </c>
      <c r="I234" s="7" t="n">
        <v>24</v>
      </c>
      <c r="J234" s="7" t="s">
        <v>878</v>
      </c>
      <c r="K234" s="7" t="s">
        <v>879</v>
      </c>
      <c r="L234" s="7"/>
      <c r="M234" s="7" t="s">
        <v>34</v>
      </c>
      <c r="N234" s="8" t="n">
        <v>34758</v>
      </c>
      <c r="O234" s="7" t="s">
        <v>27</v>
      </c>
    </row>
    <row r="235" customFormat="false" ht="24" hidden="false" customHeight="true" outlineLevel="0" collapsed="false">
      <c r="A235" s="6"/>
      <c r="B235" s="7" t="s">
        <v>15</v>
      </c>
      <c r="C235" s="7" t="s">
        <v>16</v>
      </c>
      <c r="D235" s="7" t="n">
        <v>1995</v>
      </c>
      <c r="E235" s="7"/>
      <c r="F235" s="9"/>
      <c r="G235" s="7" t="s">
        <v>880</v>
      </c>
      <c r="H235" s="7" t="n">
        <v>198</v>
      </c>
      <c r="I235" s="7" t="n">
        <v>197</v>
      </c>
      <c r="J235" s="7" t="s">
        <v>881</v>
      </c>
      <c r="K235" s="7" t="s">
        <v>882</v>
      </c>
      <c r="L235" s="7"/>
      <c r="M235" s="7"/>
      <c r="N235" s="8" t="n">
        <v>35036</v>
      </c>
      <c r="O235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LAll of our data is compiled from 3rd party sources. HPP does not guarantee the accuracy of this information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8.56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23.14"/>
    <col collapsed="false" customWidth="true" hidden="false" outlineLevel="0" max="11" min="11" style="0" width="25.13"/>
    <col collapsed="false" customWidth="true" hidden="false" outlineLevel="0" max="12" min="12" style="0" width="8.7"/>
    <col collapsed="false" customWidth="true" hidden="false" outlineLevel="0" max="13" min="13" style="0" width="8.99"/>
    <col collapsed="false" customWidth="true" hidden="false" outlineLevel="0" max="14" min="14" style="10" width="10.28"/>
    <col collapsed="false" customWidth="true" hidden="false" outlineLevel="0" max="15" min="15" style="0" width="22.7"/>
  </cols>
  <sheetData>
    <row r="1" customFormat="false" ht="4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</row>
    <row r="2" customFormat="false" ht="24" hidden="false" customHeight="true" outlineLevel="0" collapsed="false">
      <c r="A2" s="6" t="n">
        <v>1889</v>
      </c>
      <c r="B2" s="7" t="s">
        <v>15</v>
      </c>
      <c r="C2" s="7" t="s">
        <v>16</v>
      </c>
      <c r="D2" s="7" t="n">
        <v>1996</v>
      </c>
      <c r="E2" s="7" t="n">
        <v>30</v>
      </c>
      <c r="F2" s="7" t="n">
        <v>2027</v>
      </c>
      <c r="G2" s="7" t="s">
        <v>883</v>
      </c>
      <c r="H2" s="7" t="n">
        <v>124</v>
      </c>
      <c r="I2" s="7" t="n">
        <v>123</v>
      </c>
      <c r="J2" s="7" t="s">
        <v>884</v>
      </c>
      <c r="K2" s="7" t="s">
        <v>885</v>
      </c>
      <c r="L2" s="7"/>
      <c r="M2" s="7"/>
      <c r="N2" s="9" t="n">
        <v>1997</v>
      </c>
      <c r="O2" s="11" t="n">
        <v>2</v>
      </c>
    </row>
    <row r="3" customFormat="false" ht="24" hidden="false" customHeight="true" outlineLevel="0" collapsed="false">
      <c r="A3" s="6"/>
      <c r="B3" s="7" t="s">
        <v>15</v>
      </c>
      <c r="C3" s="7" t="s">
        <v>16</v>
      </c>
      <c r="D3" s="7" t="n">
        <v>1995</v>
      </c>
      <c r="E3" s="7" t="s">
        <v>30</v>
      </c>
      <c r="F3" s="9" t="n">
        <v>2011</v>
      </c>
      <c r="G3" s="7" t="s">
        <v>886</v>
      </c>
      <c r="H3" s="7" t="n">
        <v>40</v>
      </c>
      <c r="I3" s="7" t="n">
        <v>40</v>
      </c>
      <c r="J3" s="7" t="s">
        <v>887</v>
      </c>
      <c r="K3" s="7" t="s">
        <v>888</v>
      </c>
      <c r="L3" s="7"/>
      <c r="M3" s="7"/>
      <c r="N3" s="9" t="n">
        <v>1996</v>
      </c>
      <c r="O3" s="7" t="s">
        <v>27</v>
      </c>
    </row>
    <row r="4" customFormat="false" ht="24" hidden="false" customHeight="true" outlineLevel="0" collapsed="false">
      <c r="A4" s="6"/>
      <c r="B4" s="7" t="s">
        <v>15</v>
      </c>
      <c r="C4" s="7" t="s">
        <v>889</v>
      </c>
      <c r="D4" s="7" t="n">
        <v>1992</v>
      </c>
      <c r="E4" s="7" t="s">
        <v>30</v>
      </c>
      <c r="F4" s="9" t="n">
        <v>2008</v>
      </c>
      <c r="G4" s="7" t="s">
        <v>890</v>
      </c>
      <c r="H4" s="7"/>
      <c r="I4" s="7"/>
      <c r="J4" s="7"/>
      <c r="K4" s="7" t="s">
        <v>891</v>
      </c>
      <c r="L4" s="7"/>
      <c r="M4" s="7"/>
      <c r="N4" s="9" t="n">
        <v>1993</v>
      </c>
      <c r="O4" s="7" t="n">
        <v>2</v>
      </c>
    </row>
    <row r="5" customFormat="false" ht="24" hidden="false" customHeight="true" outlineLevel="0" collapsed="false">
      <c r="A5" s="6" t="n">
        <v>820</v>
      </c>
      <c r="B5" s="7" t="s">
        <v>15</v>
      </c>
      <c r="C5" s="7" t="s">
        <v>16</v>
      </c>
      <c r="D5" s="7" t="n">
        <v>1995</v>
      </c>
      <c r="E5" s="7" t="n">
        <v>30</v>
      </c>
      <c r="F5" s="9" t="n">
        <v>2026</v>
      </c>
      <c r="G5" s="7" t="s">
        <v>892</v>
      </c>
      <c r="H5" s="7" t="n">
        <v>30</v>
      </c>
      <c r="I5" s="7" t="n">
        <v>29</v>
      </c>
      <c r="J5" s="7" t="s">
        <v>893</v>
      </c>
      <c r="K5" s="7" t="s">
        <v>894</v>
      </c>
      <c r="L5" s="7" t="s">
        <v>25</v>
      </c>
      <c r="M5" s="7" t="s">
        <v>26</v>
      </c>
      <c r="N5" s="9" t="n">
        <v>1996</v>
      </c>
      <c r="O5" s="7" t="s">
        <v>27</v>
      </c>
    </row>
    <row r="6" customFormat="false" ht="24" hidden="false" customHeight="true" outlineLevel="0" collapsed="false">
      <c r="A6" s="6" t="n">
        <v>1409</v>
      </c>
      <c r="B6" s="7" t="s">
        <v>507</v>
      </c>
      <c r="C6" s="7" t="s">
        <v>895</v>
      </c>
      <c r="D6" s="7" t="n">
        <v>1994</v>
      </c>
      <c r="E6" s="7" t="s">
        <v>30</v>
      </c>
      <c r="F6" s="9" t="n">
        <v>2011</v>
      </c>
      <c r="G6" s="7" t="s">
        <v>896</v>
      </c>
      <c r="H6" s="7" t="n">
        <v>48</v>
      </c>
      <c r="I6" s="7" t="n">
        <v>48</v>
      </c>
      <c r="J6" s="7" t="s">
        <v>897</v>
      </c>
      <c r="K6" s="7" t="s">
        <v>898</v>
      </c>
      <c r="L6" s="7"/>
      <c r="M6" s="7" t="s">
        <v>26</v>
      </c>
      <c r="N6" s="9" t="n">
        <v>1996</v>
      </c>
      <c r="O6" s="7" t="s">
        <v>27</v>
      </c>
    </row>
    <row r="7" customFormat="false" ht="24" hidden="false" customHeight="true" outlineLevel="0" collapsed="false">
      <c r="A7" s="6" t="n">
        <v>502</v>
      </c>
      <c r="B7" s="7" t="s">
        <v>415</v>
      </c>
      <c r="C7" s="7" t="s">
        <v>899</v>
      </c>
      <c r="D7" s="7" t="n">
        <v>1995</v>
      </c>
      <c r="E7" s="7" t="s">
        <v>30</v>
      </c>
      <c r="F7" s="9" t="n">
        <v>2011</v>
      </c>
      <c r="G7" s="7" t="s">
        <v>900</v>
      </c>
      <c r="H7" s="7" t="n">
        <v>12</v>
      </c>
      <c r="I7" s="7" t="n">
        <v>12</v>
      </c>
      <c r="J7" s="7" t="s">
        <v>901</v>
      </c>
      <c r="K7" s="7" t="s">
        <v>902</v>
      </c>
      <c r="L7" s="7" t="s">
        <v>25</v>
      </c>
      <c r="M7" s="7" t="s">
        <v>26</v>
      </c>
      <c r="N7" s="9" t="n">
        <v>1996</v>
      </c>
      <c r="O7" s="7" t="s">
        <v>27</v>
      </c>
    </row>
    <row r="8" customFormat="false" ht="24" hidden="false" customHeight="true" outlineLevel="0" collapsed="false">
      <c r="A8" s="6" t="n">
        <v>2378</v>
      </c>
      <c r="B8" s="7" t="s">
        <v>15</v>
      </c>
      <c r="C8" s="7" t="s">
        <v>16</v>
      </c>
      <c r="D8" s="7" t="n">
        <v>2000</v>
      </c>
      <c r="E8" s="7" t="n">
        <v>30</v>
      </c>
      <c r="F8" s="7" t="n">
        <v>2030</v>
      </c>
      <c r="G8" s="7" t="s">
        <v>903</v>
      </c>
      <c r="H8" s="7" t="n">
        <v>70</v>
      </c>
      <c r="I8" s="7" t="n">
        <v>40</v>
      </c>
      <c r="J8" s="7" t="s">
        <v>904</v>
      </c>
      <c r="K8" s="7" t="s">
        <v>905</v>
      </c>
      <c r="L8" s="7"/>
      <c r="M8" s="7"/>
      <c r="N8" s="9" t="n">
        <v>2000</v>
      </c>
      <c r="O8" s="7" t="n">
        <v>2</v>
      </c>
    </row>
    <row r="9" customFormat="false" ht="24" hidden="false" customHeight="true" outlineLevel="0" collapsed="false">
      <c r="A9" s="6" t="n">
        <v>1350</v>
      </c>
      <c r="B9" s="7" t="s">
        <v>20</v>
      </c>
      <c r="C9" s="7" t="s">
        <v>21</v>
      </c>
      <c r="D9" s="7" t="n">
        <v>1994</v>
      </c>
      <c r="E9" s="7" t="s">
        <v>30</v>
      </c>
      <c r="F9" s="9" t="n">
        <v>2011</v>
      </c>
      <c r="G9" s="7" t="s">
        <v>906</v>
      </c>
      <c r="H9" s="7" t="n">
        <v>25</v>
      </c>
      <c r="I9" s="7" t="n">
        <v>25</v>
      </c>
      <c r="J9" s="7" t="s">
        <v>907</v>
      </c>
      <c r="K9" s="7" t="s">
        <v>908</v>
      </c>
      <c r="L9" s="7"/>
      <c r="M9" s="7" t="s">
        <v>26</v>
      </c>
      <c r="N9" s="9" t="n">
        <v>1996</v>
      </c>
      <c r="O9" s="7" t="s">
        <v>27</v>
      </c>
    </row>
    <row r="10" customFormat="false" ht="24" hidden="false" customHeight="true" outlineLevel="0" collapsed="false">
      <c r="A10" s="6" t="n">
        <v>115</v>
      </c>
      <c r="B10" s="7" t="s">
        <v>507</v>
      </c>
      <c r="C10" s="7" t="s">
        <v>508</v>
      </c>
      <c r="D10" s="7" t="n">
        <v>1995</v>
      </c>
      <c r="E10" s="7" t="s">
        <v>30</v>
      </c>
      <c r="F10" s="9" t="n">
        <v>2011</v>
      </c>
      <c r="G10" s="7" t="s">
        <v>909</v>
      </c>
      <c r="H10" s="7" t="n">
        <v>25</v>
      </c>
      <c r="I10" s="7" t="n">
        <v>24</v>
      </c>
      <c r="J10" s="7" t="s">
        <v>910</v>
      </c>
      <c r="K10" s="7" t="s">
        <v>911</v>
      </c>
      <c r="L10" s="7"/>
      <c r="M10" s="7" t="s">
        <v>26</v>
      </c>
      <c r="N10" s="9" t="n">
        <v>1996</v>
      </c>
      <c r="O10" s="7" t="s">
        <v>27</v>
      </c>
    </row>
    <row r="11" customFormat="false" ht="24" hidden="false" customHeight="true" outlineLevel="0" collapsed="false">
      <c r="A11" s="6" t="n">
        <v>1657</v>
      </c>
      <c r="B11" s="7" t="s">
        <v>15</v>
      </c>
      <c r="C11" s="7" t="s">
        <v>16</v>
      </c>
      <c r="D11" s="7" t="n">
        <v>1996</v>
      </c>
      <c r="E11" s="7" t="n">
        <v>30</v>
      </c>
      <c r="F11" s="7" t="n">
        <v>2026</v>
      </c>
      <c r="G11" s="7" t="s">
        <v>246</v>
      </c>
      <c r="H11" s="7" t="n">
        <v>87</v>
      </c>
      <c r="I11" s="7" t="n">
        <v>86</v>
      </c>
      <c r="J11" s="7" t="s">
        <v>912</v>
      </c>
      <c r="K11" s="7" t="s">
        <v>913</v>
      </c>
      <c r="L11" s="7"/>
      <c r="M11" s="7"/>
      <c r="N11" s="9" t="n">
        <v>1996</v>
      </c>
      <c r="O11" s="7" t="n">
        <v>2</v>
      </c>
    </row>
    <row r="12" customFormat="false" ht="24" hidden="false" customHeight="true" outlineLevel="0" collapsed="false">
      <c r="A12" s="6" t="n">
        <v>1374</v>
      </c>
      <c r="B12" s="7" t="s">
        <v>362</v>
      </c>
      <c r="C12" s="7" t="s">
        <v>914</v>
      </c>
      <c r="D12" s="7" t="n">
        <v>1995</v>
      </c>
      <c r="E12" s="7" t="s">
        <v>30</v>
      </c>
      <c r="F12" s="9" t="n">
        <v>2011</v>
      </c>
      <c r="G12" s="7" t="s">
        <v>915</v>
      </c>
      <c r="H12" s="7" t="n">
        <v>12</v>
      </c>
      <c r="I12" s="7" t="n">
        <v>11</v>
      </c>
      <c r="J12" s="7" t="s">
        <v>916</v>
      </c>
      <c r="K12" s="7" t="s">
        <v>917</v>
      </c>
      <c r="L12" s="7"/>
      <c r="M12" s="7" t="s">
        <v>26</v>
      </c>
      <c r="N12" s="9" t="n">
        <v>1996</v>
      </c>
      <c r="O12" s="7" t="s">
        <v>27</v>
      </c>
    </row>
    <row r="13" customFormat="false" ht="24" hidden="false" customHeight="true" outlineLevel="0" collapsed="false">
      <c r="A13" s="6" t="n">
        <v>3140</v>
      </c>
      <c r="B13" s="7" t="s">
        <v>507</v>
      </c>
      <c r="C13" s="7" t="s">
        <v>713</v>
      </c>
      <c r="D13" s="7" t="n">
        <v>2002</v>
      </c>
      <c r="E13" s="7" t="n">
        <v>30</v>
      </c>
      <c r="F13" s="7" t="n">
        <v>2034</v>
      </c>
      <c r="G13" s="7" t="s">
        <v>918</v>
      </c>
      <c r="H13" s="7" t="n">
        <v>49</v>
      </c>
      <c r="I13" s="7" t="n">
        <v>34</v>
      </c>
      <c r="J13" s="7" t="s">
        <v>919</v>
      </c>
      <c r="K13" s="7" t="s">
        <v>920</v>
      </c>
      <c r="L13" s="7"/>
      <c r="M13" s="7"/>
      <c r="N13" s="9" t="n">
        <v>2004</v>
      </c>
      <c r="O13" s="7" t="n">
        <v>2</v>
      </c>
    </row>
    <row r="14" customFormat="false" ht="24" hidden="false" customHeight="true" outlineLevel="0" collapsed="false">
      <c r="A14" s="6" t="n">
        <v>2180</v>
      </c>
      <c r="B14" s="7" t="s">
        <v>49</v>
      </c>
      <c r="C14" s="7" t="s">
        <v>82</v>
      </c>
      <c r="D14" s="7" t="n">
        <v>1997</v>
      </c>
      <c r="E14" s="7" t="n">
        <v>30</v>
      </c>
      <c r="F14" s="7" t="n">
        <v>2028</v>
      </c>
      <c r="G14" s="7" t="s">
        <v>921</v>
      </c>
      <c r="H14" s="7" t="n">
        <v>73</v>
      </c>
      <c r="I14" s="7" t="n">
        <v>71</v>
      </c>
      <c r="J14" s="7" t="s">
        <v>922</v>
      </c>
      <c r="K14" s="7" t="s">
        <v>923</v>
      </c>
      <c r="L14" s="7"/>
      <c r="M14" s="7"/>
      <c r="N14" s="9" t="n">
        <v>1998</v>
      </c>
      <c r="O14" s="7" t="n">
        <v>2</v>
      </c>
    </row>
    <row r="15" customFormat="false" ht="24" hidden="false" customHeight="true" outlineLevel="0" collapsed="false">
      <c r="A15" s="6" t="n">
        <v>3010</v>
      </c>
      <c r="B15" s="7" t="s">
        <v>415</v>
      </c>
      <c r="C15" s="7" t="s">
        <v>924</v>
      </c>
      <c r="D15" s="7" t="n">
        <v>1999</v>
      </c>
      <c r="E15" s="7" t="n">
        <v>30</v>
      </c>
      <c r="F15" s="7" t="n">
        <v>2031</v>
      </c>
      <c r="G15" s="7" t="s">
        <v>925</v>
      </c>
      <c r="H15" s="7" t="n">
        <v>20</v>
      </c>
      <c r="I15" s="7" t="n">
        <v>20</v>
      </c>
      <c r="J15" s="7" t="s">
        <v>926</v>
      </c>
      <c r="K15" s="7" t="s">
        <v>927</v>
      </c>
      <c r="L15" s="7"/>
      <c r="M15" s="7"/>
      <c r="N15" s="9" t="n">
        <v>2001</v>
      </c>
      <c r="O15" s="7" t="n">
        <v>2</v>
      </c>
    </row>
    <row r="16" customFormat="false" ht="24" hidden="false" customHeight="true" outlineLevel="0" collapsed="false">
      <c r="A16" s="6" t="n">
        <v>3127</v>
      </c>
      <c r="B16" s="7" t="s">
        <v>415</v>
      </c>
      <c r="C16" s="7" t="s">
        <v>924</v>
      </c>
      <c r="D16" s="7" t="n">
        <v>2002</v>
      </c>
      <c r="E16" s="7" t="n">
        <v>30</v>
      </c>
      <c r="F16" s="7"/>
      <c r="G16" s="7" t="s">
        <v>928</v>
      </c>
      <c r="H16" s="7" t="n">
        <v>20</v>
      </c>
      <c r="I16" s="7" t="n">
        <v>20</v>
      </c>
      <c r="J16" s="7" t="s">
        <v>929</v>
      </c>
      <c r="K16" s="7" t="s">
        <v>930</v>
      </c>
      <c r="L16" s="7"/>
      <c r="M16" s="7"/>
      <c r="N16" s="9"/>
      <c r="O16" s="7" t="n">
        <v>2</v>
      </c>
    </row>
    <row r="17" customFormat="false" ht="24" hidden="false" customHeight="true" outlineLevel="0" collapsed="false">
      <c r="A17" s="6" t="n">
        <v>2512</v>
      </c>
      <c r="B17" s="7" t="s">
        <v>15</v>
      </c>
      <c r="C17" s="7" t="s">
        <v>16</v>
      </c>
      <c r="D17" s="7" t="n">
        <v>1998</v>
      </c>
      <c r="E17" s="7" t="n">
        <v>30</v>
      </c>
      <c r="F17" s="7" t="n">
        <v>2030</v>
      </c>
      <c r="G17" s="7" t="s">
        <v>931</v>
      </c>
      <c r="H17" s="7" t="n">
        <v>110</v>
      </c>
      <c r="I17" s="7" t="n">
        <v>84</v>
      </c>
      <c r="J17" s="7" t="s">
        <v>932</v>
      </c>
      <c r="K17" s="7" t="s">
        <v>933</v>
      </c>
      <c r="L17" s="7" t="s">
        <v>54</v>
      </c>
      <c r="M17" s="7" t="s">
        <v>26</v>
      </c>
      <c r="N17" s="9" t="n">
        <v>2000</v>
      </c>
      <c r="O17" s="7" t="s">
        <v>27</v>
      </c>
    </row>
    <row r="18" customFormat="false" ht="24" hidden="false" customHeight="true" outlineLevel="0" collapsed="false">
      <c r="A18" s="6" t="n">
        <v>3606</v>
      </c>
      <c r="B18" s="7" t="s">
        <v>15</v>
      </c>
      <c r="C18" s="7" t="s">
        <v>16</v>
      </c>
      <c r="D18" s="7" t="n">
        <v>2001</v>
      </c>
      <c r="E18" s="7" t="n">
        <v>30</v>
      </c>
      <c r="F18" s="7"/>
      <c r="G18" s="7" t="s">
        <v>934</v>
      </c>
      <c r="H18" s="7" t="n">
        <v>119</v>
      </c>
      <c r="I18" s="7" t="n">
        <v>94</v>
      </c>
      <c r="J18" s="7" t="s">
        <v>935</v>
      </c>
      <c r="K18" s="7" t="s">
        <v>936</v>
      </c>
      <c r="L18" s="7"/>
      <c r="M18" s="7"/>
      <c r="N18" s="9"/>
      <c r="O18" s="7" t="n">
        <v>2</v>
      </c>
    </row>
    <row r="19" customFormat="false" ht="24" hidden="false" customHeight="true" outlineLevel="0" collapsed="false">
      <c r="A19" s="6" t="n">
        <v>2575</v>
      </c>
      <c r="B19" s="7" t="s">
        <v>507</v>
      </c>
      <c r="C19" s="7" t="s">
        <v>895</v>
      </c>
      <c r="D19" s="7" t="n">
        <v>1998</v>
      </c>
      <c r="E19" s="7" t="n">
        <v>30</v>
      </c>
      <c r="F19" s="7" t="n">
        <v>2030</v>
      </c>
      <c r="G19" s="7" t="s">
        <v>937</v>
      </c>
      <c r="H19" s="7" t="n">
        <v>30</v>
      </c>
      <c r="I19" s="7" t="n">
        <v>29</v>
      </c>
      <c r="J19" s="7" t="s">
        <v>938</v>
      </c>
      <c r="K19" s="7" t="s">
        <v>939</v>
      </c>
      <c r="L19" s="7" t="s">
        <v>54</v>
      </c>
      <c r="M19" s="7" t="s">
        <v>26</v>
      </c>
      <c r="N19" s="9" t="n">
        <v>2000</v>
      </c>
      <c r="O19" s="7" t="s">
        <v>106</v>
      </c>
    </row>
    <row r="20" customFormat="false" ht="24" hidden="false" customHeight="true" outlineLevel="0" collapsed="false">
      <c r="A20" s="6" t="n">
        <v>2552</v>
      </c>
      <c r="B20" s="7" t="s">
        <v>660</v>
      </c>
      <c r="C20" s="7" t="s">
        <v>940</v>
      </c>
      <c r="D20" s="7" t="n">
        <v>1998</v>
      </c>
      <c r="E20" s="7" t="n">
        <v>30</v>
      </c>
      <c r="F20" s="7" t="n">
        <v>2029</v>
      </c>
      <c r="G20" s="7" t="s">
        <v>941</v>
      </c>
      <c r="H20" s="7" t="n">
        <v>18</v>
      </c>
      <c r="I20" s="7" t="n">
        <v>17</v>
      </c>
      <c r="J20" s="7" t="s">
        <v>942</v>
      </c>
      <c r="K20" s="7" t="s">
        <v>943</v>
      </c>
      <c r="L20" s="7" t="s">
        <v>54</v>
      </c>
      <c r="M20" s="7" t="s">
        <v>34</v>
      </c>
      <c r="N20" s="9" t="n">
        <v>1999</v>
      </c>
      <c r="O20" s="7" t="s">
        <v>27</v>
      </c>
    </row>
    <row r="21" customFormat="false" ht="24" hidden="false" customHeight="true" outlineLevel="0" collapsed="false">
      <c r="A21" s="6" t="n">
        <v>2913</v>
      </c>
      <c r="B21" s="7" t="s">
        <v>75</v>
      </c>
      <c r="C21" s="7" t="s">
        <v>944</v>
      </c>
      <c r="D21" s="7" t="n">
        <v>2002</v>
      </c>
      <c r="E21" s="7" t="n">
        <v>30</v>
      </c>
      <c r="F21" s="7" t="n">
        <v>2035</v>
      </c>
      <c r="G21" s="7" t="s">
        <v>945</v>
      </c>
      <c r="H21" s="7" t="n">
        <v>16</v>
      </c>
      <c r="I21" s="7" t="n">
        <v>15</v>
      </c>
      <c r="J21" s="7" t="s">
        <v>946</v>
      </c>
      <c r="K21" s="7" t="s">
        <v>947</v>
      </c>
      <c r="L21" s="7"/>
      <c r="M21" s="7"/>
      <c r="N21" s="9" t="n">
        <v>2005</v>
      </c>
      <c r="O21" s="7" t="n">
        <v>2</v>
      </c>
    </row>
    <row r="22" customFormat="false" ht="24" hidden="false" customHeight="true" outlineLevel="0" collapsed="false">
      <c r="A22" s="6" t="n">
        <v>3016</v>
      </c>
      <c r="B22" s="7" t="s">
        <v>115</v>
      </c>
      <c r="C22" s="7" t="s">
        <v>948</v>
      </c>
      <c r="D22" s="7" t="n">
        <v>1995</v>
      </c>
      <c r="E22" s="7" t="s">
        <v>30</v>
      </c>
      <c r="F22" s="9" t="n">
        <v>2011</v>
      </c>
      <c r="G22" s="7" t="s">
        <v>949</v>
      </c>
      <c r="H22" s="7" t="n">
        <v>70</v>
      </c>
      <c r="I22" s="7" t="n">
        <v>56</v>
      </c>
      <c r="J22" s="7" t="s">
        <v>950</v>
      </c>
      <c r="K22" s="7" t="s">
        <v>951</v>
      </c>
      <c r="L22" s="7"/>
      <c r="M22" s="7" t="s">
        <v>26</v>
      </c>
      <c r="N22" s="9" t="n">
        <v>1996</v>
      </c>
      <c r="O22" s="7" t="s">
        <v>27</v>
      </c>
    </row>
    <row r="23" customFormat="false" ht="24" hidden="false" customHeight="true" outlineLevel="0" collapsed="false">
      <c r="A23" s="6" t="n">
        <v>2328</v>
      </c>
      <c r="B23" s="7" t="s">
        <v>200</v>
      </c>
      <c r="C23" s="7" t="s">
        <v>952</v>
      </c>
      <c r="D23" s="7" t="n">
        <v>1999</v>
      </c>
      <c r="E23" s="7" t="n">
        <v>30</v>
      </c>
      <c r="F23" s="7" t="n">
        <v>2029</v>
      </c>
      <c r="G23" s="7" t="s">
        <v>953</v>
      </c>
      <c r="H23" s="7" t="n">
        <v>30</v>
      </c>
      <c r="I23" s="7" t="n">
        <v>29</v>
      </c>
      <c r="J23" s="7" t="s">
        <v>954</v>
      </c>
      <c r="K23" s="7" t="s">
        <v>955</v>
      </c>
      <c r="L23" s="7" t="s">
        <v>54</v>
      </c>
      <c r="M23" s="7" t="s">
        <v>26</v>
      </c>
      <c r="N23" s="9" t="n">
        <v>1999</v>
      </c>
      <c r="O23" s="7" t="s">
        <v>27</v>
      </c>
    </row>
    <row r="24" customFormat="false" ht="24" hidden="false" customHeight="true" outlineLevel="0" collapsed="false">
      <c r="A24" s="6"/>
      <c r="B24" s="7" t="s">
        <v>15</v>
      </c>
      <c r="C24" s="7" t="s">
        <v>492</v>
      </c>
      <c r="D24" s="7" t="n">
        <v>1997</v>
      </c>
      <c r="E24" s="7"/>
      <c r="F24" s="7"/>
      <c r="G24" s="7" t="s">
        <v>956</v>
      </c>
      <c r="H24" s="7" t="n">
        <v>45</v>
      </c>
      <c r="I24" s="7" t="n">
        <v>44</v>
      </c>
      <c r="J24" s="7" t="s">
        <v>957</v>
      </c>
      <c r="K24" s="7" t="s">
        <v>958</v>
      </c>
      <c r="L24" s="7" t="s">
        <v>54</v>
      </c>
      <c r="M24" s="7" t="s">
        <v>26</v>
      </c>
      <c r="N24" s="9"/>
      <c r="O24" s="7" t="s">
        <v>27</v>
      </c>
    </row>
    <row r="25" customFormat="false" ht="24" hidden="false" customHeight="true" outlineLevel="0" collapsed="false">
      <c r="A25" s="6" t="n">
        <v>239</v>
      </c>
      <c r="B25" s="7" t="s">
        <v>15</v>
      </c>
      <c r="C25" s="7" t="s">
        <v>551</v>
      </c>
      <c r="D25" s="7" t="n">
        <v>1997</v>
      </c>
      <c r="E25" s="7" t="n">
        <v>30</v>
      </c>
      <c r="F25" s="7" t="n">
        <v>2029</v>
      </c>
      <c r="G25" s="7" t="s">
        <v>959</v>
      </c>
      <c r="H25" s="7" t="n">
        <v>110</v>
      </c>
      <c r="I25" s="7" t="n">
        <v>108</v>
      </c>
      <c r="J25" s="7" t="s">
        <v>960</v>
      </c>
      <c r="K25" s="7" t="s">
        <v>958</v>
      </c>
      <c r="L25" s="7" t="s">
        <v>54</v>
      </c>
      <c r="M25" s="7" t="s">
        <v>26</v>
      </c>
      <c r="N25" s="9" t="n">
        <v>1999</v>
      </c>
      <c r="O25" s="7" t="s">
        <v>27</v>
      </c>
    </row>
    <row r="26" customFormat="false" ht="24" hidden="false" customHeight="true" outlineLevel="0" collapsed="false">
      <c r="A26" s="6" t="n">
        <v>2730</v>
      </c>
      <c r="B26" s="7" t="s">
        <v>142</v>
      </c>
      <c r="C26" s="7" t="s">
        <v>227</v>
      </c>
      <c r="D26" s="7" t="n">
        <v>1999</v>
      </c>
      <c r="E26" s="7" t="n">
        <v>30</v>
      </c>
      <c r="F26" s="7" t="n">
        <v>2030</v>
      </c>
      <c r="G26" s="7" t="s">
        <v>961</v>
      </c>
      <c r="H26" s="7" t="n">
        <v>12</v>
      </c>
      <c r="I26" s="7" t="n">
        <v>12</v>
      </c>
      <c r="J26" s="7" t="s">
        <v>962</v>
      </c>
      <c r="K26" s="7" t="s">
        <v>963</v>
      </c>
      <c r="L26" s="7" t="s">
        <v>25</v>
      </c>
      <c r="M26" s="7" t="s">
        <v>26</v>
      </c>
      <c r="N26" s="9" t="n">
        <v>2000</v>
      </c>
      <c r="O26" s="7" t="s">
        <v>27</v>
      </c>
    </row>
    <row r="27" customFormat="false" ht="24" hidden="false" customHeight="true" outlineLevel="0" collapsed="false">
      <c r="A27" s="6" t="n">
        <v>1807</v>
      </c>
      <c r="B27" s="7" t="s">
        <v>415</v>
      </c>
      <c r="C27" s="7" t="s">
        <v>416</v>
      </c>
      <c r="D27" s="7" t="n">
        <v>1996</v>
      </c>
      <c r="E27" s="7" t="n">
        <v>30</v>
      </c>
      <c r="F27" s="7" t="n">
        <v>2027</v>
      </c>
      <c r="G27" s="7" t="s">
        <v>964</v>
      </c>
      <c r="H27" s="7" t="n">
        <v>16</v>
      </c>
      <c r="I27" s="7" t="n">
        <v>16</v>
      </c>
      <c r="J27" s="7" t="s">
        <v>965</v>
      </c>
      <c r="K27" s="7" t="s">
        <v>966</v>
      </c>
      <c r="L27" s="7"/>
      <c r="M27" s="7"/>
      <c r="N27" s="9" t="n">
        <v>1997</v>
      </c>
      <c r="O27" s="7" t="n">
        <v>2</v>
      </c>
    </row>
    <row r="28" customFormat="false" ht="24" hidden="false" customHeight="true" outlineLevel="0" collapsed="false">
      <c r="A28" s="6" t="n">
        <v>3171</v>
      </c>
      <c r="B28" s="7" t="s">
        <v>299</v>
      </c>
      <c r="C28" s="7" t="s">
        <v>758</v>
      </c>
      <c r="D28" s="7" t="n">
        <v>2002</v>
      </c>
      <c r="E28" s="7" t="n">
        <v>15</v>
      </c>
      <c r="F28" s="7"/>
      <c r="G28" s="7" t="s">
        <v>967</v>
      </c>
      <c r="H28" s="7" t="n">
        <v>34</v>
      </c>
      <c r="I28" s="7" t="n">
        <v>34</v>
      </c>
      <c r="J28" s="7" t="s">
        <v>968</v>
      </c>
      <c r="K28" s="7" t="s">
        <v>969</v>
      </c>
      <c r="L28" s="7"/>
      <c r="M28" s="7"/>
      <c r="N28" s="9"/>
      <c r="O28" s="7" t="n">
        <v>2</v>
      </c>
    </row>
    <row r="29" customFormat="false" ht="24" hidden="false" customHeight="true" outlineLevel="0" collapsed="false">
      <c r="A29" s="6" t="n">
        <v>1736</v>
      </c>
      <c r="B29" s="7" t="s">
        <v>970</v>
      </c>
      <c r="C29" s="7" t="s">
        <v>971</v>
      </c>
      <c r="D29" s="7" t="n">
        <v>1996</v>
      </c>
      <c r="E29" s="7"/>
      <c r="F29" s="7"/>
      <c r="G29" s="7" t="s">
        <v>972</v>
      </c>
      <c r="H29" s="7" t="n">
        <v>12</v>
      </c>
      <c r="I29" s="7" t="n">
        <v>11</v>
      </c>
      <c r="J29" s="7" t="s">
        <v>973</v>
      </c>
      <c r="K29" s="7" t="s">
        <v>974</v>
      </c>
      <c r="L29" s="7"/>
      <c r="M29" s="7"/>
      <c r="N29" s="9"/>
      <c r="O29" s="7" t="s">
        <v>106</v>
      </c>
    </row>
    <row r="30" customFormat="false" ht="24" hidden="false" customHeight="true" outlineLevel="0" collapsed="false">
      <c r="A30" s="6" t="n">
        <v>1549</v>
      </c>
      <c r="B30" s="7" t="s">
        <v>49</v>
      </c>
      <c r="C30" s="7" t="s">
        <v>82</v>
      </c>
      <c r="D30" s="7" t="n">
        <v>2001</v>
      </c>
      <c r="E30" s="7" t="n">
        <v>30</v>
      </c>
      <c r="F30" s="7"/>
      <c r="G30" s="7" t="s">
        <v>975</v>
      </c>
      <c r="H30" s="7" t="n">
        <v>140</v>
      </c>
      <c r="I30" s="7" t="n">
        <v>139</v>
      </c>
      <c r="J30" s="7" t="s">
        <v>976</v>
      </c>
      <c r="K30" s="7" t="s">
        <v>977</v>
      </c>
      <c r="L30" s="7" t="s">
        <v>54</v>
      </c>
      <c r="M30" s="7" t="s">
        <v>26</v>
      </c>
      <c r="N30" s="9" t="n">
        <v>2001</v>
      </c>
      <c r="O30" s="7" t="s">
        <v>27</v>
      </c>
    </row>
    <row r="31" customFormat="false" ht="24" hidden="false" customHeight="true" outlineLevel="0" collapsed="false">
      <c r="A31" s="6" t="n">
        <v>2985</v>
      </c>
      <c r="B31" s="7" t="s">
        <v>49</v>
      </c>
      <c r="C31" s="7" t="s">
        <v>512</v>
      </c>
      <c r="D31" s="7" t="n">
        <v>1995</v>
      </c>
      <c r="E31" s="7" t="s">
        <v>30</v>
      </c>
      <c r="F31" s="9" t="n">
        <v>2011</v>
      </c>
      <c r="G31" s="7" t="s">
        <v>978</v>
      </c>
      <c r="H31" s="7" t="n">
        <v>142</v>
      </c>
      <c r="I31" s="7" t="n">
        <v>108</v>
      </c>
      <c r="J31" s="7" t="s">
        <v>979</v>
      </c>
      <c r="K31" s="7" t="s">
        <v>980</v>
      </c>
      <c r="L31" s="7"/>
      <c r="M31" s="7" t="s">
        <v>26</v>
      </c>
      <c r="N31" s="9" t="n">
        <v>1996</v>
      </c>
      <c r="O31" s="7" t="s">
        <v>27</v>
      </c>
    </row>
    <row r="32" customFormat="false" ht="24" hidden="false" customHeight="true" outlineLevel="0" collapsed="false">
      <c r="A32" s="6" t="n">
        <v>3014</v>
      </c>
      <c r="B32" s="7" t="s">
        <v>200</v>
      </c>
      <c r="C32" s="7" t="s">
        <v>952</v>
      </c>
      <c r="D32" s="7" t="n">
        <v>1999</v>
      </c>
      <c r="E32" s="7" t="n">
        <v>15</v>
      </c>
      <c r="F32" s="7" t="n">
        <v>2014</v>
      </c>
      <c r="G32" s="7" t="s">
        <v>981</v>
      </c>
      <c r="H32" s="7" t="n">
        <v>92</v>
      </c>
      <c r="I32" s="7" t="n">
        <v>82</v>
      </c>
      <c r="J32" s="7" t="s">
        <v>982</v>
      </c>
      <c r="K32" s="7" t="s">
        <v>983</v>
      </c>
      <c r="L32" s="7" t="s">
        <v>54</v>
      </c>
      <c r="M32" s="7" t="s">
        <v>26</v>
      </c>
      <c r="N32" s="9" t="n">
        <v>1999</v>
      </c>
      <c r="O32" s="7" t="s">
        <v>27</v>
      </c>
    </row>
    <row r="33" customFormat="false" ht="24" hidden="false" customHeight="true" outlineLevel="0" collapsed="false">
      <c r="A33" s="6" t="n">
        <v>2922</v>
      </c>
      <c r="B33" s="7" t="s">
        <v>422</v>
      </c>
      <c r="C33" s="7" t="s">
        <v>984</v>
      </c>
      <c r="D33" s="7" t="n">
        <v>1997</v>
      </c>
      <c r="E33" s="7" t="n">
        <v>30</v>
      </c>
      <c r="F33" s="7" t="n">
        <v>2028</v>
      </c>
      <c r="G33" s="7" t="s">
        <v>985</v>
      </c>
      <c r="H33" s="7" t="n">
        <v>24</v>
      </c>
      <c r="I33" s="7" t="n">
        <v>21</v>
      </c>
      <c r="J33" s="7" t="s">
        <v>986</v>
      </c>
      <c r="K33" s="7" t="s">
        <v>987</v>
      </c>
      <c r="L33" s="7"/>
      <c r="M33" s="7" t="s">
        <v>34</v>
      </c>
      <c r="N33" s="9" t="n">
        <v>1998</v>
      </c>
      <c r="O33" s="7" t="s">
        <v>27</v>
      </c>
    </row>
    <row r="34" customFormat="false" ht="24" hidden="false" customHeight="true" outlineLevel="0" collapsed="false">
      <c r="A34" s="6" t="n">
        <v>2621</v>
      </c>
      <c r="B34" s="7" t="s">
        <v>49</v>
      </c>
      <c r="C34" s="7" t="s">
        <v>82</v>
      </c>
      <c r="D34" s="7" t="n">
        <v>1998</v>
      </c>
      <c r="E34" s="7" t="n">
        <v>30</v>
      </c>
      <c r="F34" s="7" t="n">
        <v>2029</v>
      </c>
      <c r="G34" s="7" t="s">
        <v>988</v>
      </c>
      <c r="H34" s="7" t="n">
        <v>60</v>
      </c>
      <c r="I34" s="7" t="n">
        <v>58</v>
      </c>
      <c r="J34" s="7" t="s">
        <v>989</v>
      </c>
      <c r="K34" s="7" t="s">
        <v>990</v>
      </c>
      <c r="L34" s="7" t="s">
        <v>25</v>
      </c>
      <c r="M34" s="7" t="s">
        <v>26</v>
      </c>
      <c r="N34" s="9" t="n">
        <v>1999</v>
      </c>
      <c r="O34" s="7" t="s">
        <v>27</v>
      </c>
    </row>
    <row r="35" customFormat="false" ht="24" hidden="false" customHeight="true" outlineLevel="0" collapsed="false">
      <c r="A35" s="6" t="n">
        <v>1106</v>
      </c>
      <c r="B35" s="7" t="s">
        <v>379</v>
      </c>
      <c r="C35" s="7" t="s">
        <v>380</v>
      </c>
      <c r="D35" s="7" t="n">
        <v>1995</v>
      </c>
      <c r="E35" s="7" t="s">
        <v>30</v>
      </c>
      <c r="F35" s="9" t="n">
        <v>2012</v>
      </c>
      <c r="G35" s="7" t="s">
        <v>991</v>
      </c>
      <c r="H35" s="7" t="n">
        <v>24</v>
      </c>
      <c r="I35" s="7" t="n">
        <v>23</v>
      </c>
      <c r="J35" s="7" t="s">
        <v>992</v>
      </c>
      <c r="K35" s="7" t="s">
        <v>993</v>
      </c>
      <c r="L35" s="7"/>
      <c r="M35" s="7" t="s">
        <v>26</v>
      </c>
      <c r="N35" s="9" t="n">
        <v>1997</v>
      </c>
      <c r="O35" s="7" t="s">
        <v>27</v>
      </c>
    </row>
    <row r="36" customFormat="false" ht="24" hidden="false" customHeight="true" outlineLevel="0" collapsed="false">
      <c r="A36" s="6" t="n">
        <v>2139</v>
      </c>
      <c r="B36" s="7" t="s">
        <v>299</v>
      </c>
      <c r="C36" s="7" t="s">
        <v>994</v>
      </c>
      <c r="D36" s="7" t="n">
        <v>1997</v>
      </c>
      <c r="E36" s="7" t="n">
        <v>30</v>
      </c>
      <c r="F36" s="7" t="n">
        <v>2028</v>
      </c>
      <c r="G36" s="7" t="s">
        <v>995</v>
      </c>
      <c r="H36" s="7" t="n">
        <v>30</v>
      </c>
      <c r="I36" s="7" t="n">
        <v>29</v>
      </c>
      <c r="J36" s="7" t="s">
        <v>996</v>
      </c>
      <c r="K36" s="7" t="s">
        <v>997</v>
      </c>
      <c r="L36" s="7" t="s">
        <v>54</v>
      </c>
      <c r="M36" s="7"/>
      <c r="N36" s="9" t="n">
        <v>1998</v>
      </c>
      <c r="O36" s="7" t="s">
        <v>27</v>
      </c>
    </row>
    <row r="37" customFormat="false" ht="24" hidden="false" customHeight="true" outlineLevel="0" collapsed="false">
      <c r="A37" s="6" t="n">
        <v>3123</v>
      </c>
      <c r="B37" s="7" t="s">
        <v>299</v>
      </c>
      <c r="C37" s="7" t="s">
        <v>998</v>
      </c>
      <c r="D37" s="7" t="n">
        <v>2002</v>
      </c>
      <c r="E37" s="7" t="n">
        <v>30</v>
      </c>
      <c r="F37" s="7" t="n">
        <v>2035</v>
      </c>
      <c r="G37" s="7" t="s">
        <v>999</v>
      </c>
      <c r="H37" s="7" t="n">
        <v>104</v>
      </c>
      <c r="I37" s="7" t="n">
        <v>21</v>
      </c>
      <c r="J37" s="7" t="s">
        <v>1000</v>
      </c>
      <c r="K37" s="7" t="s">
        <v>1001</v>
      </c>
      <c r="L37" s="7"/>
      <c r="M37" s="7"/>
      <c r="N37" s="9" t="n">
        <v>2005</v>
      </c>
      <c r="O37" s="7" t="n">
        <v>2</v>
      </c>
    </row>
    <row r="38" customFormat="false" ht="24" hidden="false" customHeight="true" outlineLevel="0" collapsed="false">
      <c r="A38" s="6" t="n">
        <v>3289</v>
      </c>
      <c r="B38" s="7" t="s">
        <v>49</v>
      </c>
      <c r="C38" s="7" t="s">
        <v>50</v>
      </c>
      <c r="D38" s="7" t="n">
        <v>2002</v>
      </c>
      <c r="E38" s="7" t="n">
        <v>30</v>
      </c>
      <c r="F38" s="7" t="n">
        <v>2033</v>
      </c>
      <c r="G38" s="7" t="s">
        <v>1002</v>
      </c>
      <c r="H38" s="7" t="n">
        <v>204</v>
      </c>
      <c r="I38" s="7" t="n">
        <v>201</v>
      </c>
      <c r="J38" s="7" t="s">
        <v>1003</v>
      </c>
      <c r="K38" s="7" t="s">
        <v>1004</v>
      </c>
      <c r="L38" s="7"/>
      <c r="M38" s="7"/>
      <c r="N38" s="9" t="n">
        <v>2003</v>
      </c>
      <c r="O38" s="7" t="n">
        <v>2</v>
      </c>
    </row>
    <row r="39" customFormat="false" ht="24" hidden="false" customHeight="true" outlineLevel="0" collapsed="false">
      <c r="A39" s="6" t="n">
        <v>2994</v>
      </c>
      <c r="B39" s="7" t="s">
        <v>15</v>
      </c>
      <c r="C39" s="7" t="s">
        <v>111</v>
      </c>
      <c r="D39" s="7" t="n">
        <v>1995</v>
      </c>
      <c r="E39" s="7" t="s">
        <v>30</v>
      </c>
      <c r="F39" s="9" t="n">
        <v>2011</v>
      </c>
      <c r="G39" s="7" t="s">
        <v>1005</v>
      </c>
      <c r="H39" s="7" t="n">
        <v>252</v>
      </c>
      <c r="I39" s="7" t="n">
        <v>232</v>
      </c>
      <c r="J39" s="7" t="s">
        <v>1006</v>
      </c>
      <c r="K39" s="7" t="s">
        <v>1007</v>
      </c>
      <c r="L39" s="7"/>
      <c r="M39" s="7" t="s">
        <v>26</v>
      </c>
      <c r="N39" s="9" t="n">
        <v>1996</v>
      </c>
      <c r="O39" s="7" t="s">
        <v>27</v>
      </c>
    </row>
    <row r="40" customFormat="false" ht="24" hidden="false" customHeight="true" outlineLevel="0" collapsed="false">
      <c r="A40" s="6" t="n">
        <v>509</v>
      </c>
      <c r="B40" s="7" t="s">
        <v>15</v>
      </c>
      <c r="C40" s="7" t="s">
        <v>16</v>
      </c>
      <c r="D40" s="7" t="n">
        <v>2001</v>
      </c>
      <c r="E40" s="7" t="n">
        <v>30</v>
      </c>
      <c r="F40" s="7" t="n">
        <v>2032</v>
      </c>
      <c r="G40" s="7" t="s">
        <v>1008</v>
      </c>
      <c r="H40" s="7" t="n">
        <v>65</v>
      </c>
      <c r="I40" s="7" t="n">
        <v>65</v>
      </c>
      <c r="J40" s="7" t="s">
        <v>1009</v>
      </c>
      <c r="K40" s="7" t="s">
        <v>1010</v>
      </c>
      <c r="L40" s="7"/>
      <c r="M40" s="7"/>
      <c r="N40" s="9" t="n">
        <v>2002</v>
      </c>
      <c r="O40" s="7" t="n">
        <v>2</v>
      </c>
    </row>
    <row r="41" customFormat="false" ht="24" hidden="false" customHeight="true" outlineLevel="0" collapsed="false">
      <c r="A41" s="6" t="n">
        <v>2142</v>
      </c>
      <c r="B41" s="7" t="s">
        <v>49</v>
      </c>
      <c r="C41" s="7" t="s">
        <v>82</v>
      </c>
      <c r="D41" s="7" t="n">
        <v>1996</v>
      </c>
      <c r="E41" s="7" t="n">
        <v>30</v>
      </c>
      <c r="F41" s="7" t="n">
        <v>2028</v>
      </c>
      <c r="G41" s="7" t="s">
        <v>1011</v>
      </c>
      <c r="H41" s="7" t="n">
        <v>203</v>
      </c>
      <c r="I41" s="7" t="n">
        <v>197</v>
      </c>
      <c r="J41" s="7" t="s">
        <v>1012</v>
      </c>
      <c r="K41" s="7" t="s">
        <v>1013</v>
      </c>
      <c r="L41" s="7" t="s">
        <v>54</v>
      </c>
      <c r="M41" s="7" t="s">
        <v>26</v>
      </c>
      <c r="N41" s="9" t="n">
        <v>1998</v>
      </c>
      <c r="O41" s="7" t="s">
        <v>27</v>
      </c>
    </row>
    <row r="42" customFormat="false" ht="24" hidden="false" customHeight="true" outlineLevel="0" collapsed="false">
      <c r="A42" s="6" t="n">
        <v>1753</v>
      </c>
      <c r="B42" s="7" t="s">
        <v>49</v>
      </c>
      <c r="C42" s="7" t="s">
        <v>601</v>
      </c>
      <c r="D42" s="7" t="n">
        <v>1998</v>
      </c>
      <c r="E42" s="7" t="n">
        <v>30</v>
      </c>
      <c r="F42" s="7" t="n">
        <v>2031</v>
      </c>
      <c r="G42" s="7" t="s">
        <v>1014</v>
      </c>
      <c r="H42" s="7" t="n">
        <v>55</v>
      </c>
      <c r="I42" s="7" t="n">
        <v>54</v>
      </c>
      <c r="J42" s="7" t="s">
        <v>1015</v>
      </c>
      <c r="K42" s="7" t="s">
        <v>1016</v>
      </c>
      <c r="L42" s="7"/>
      <c r="M42" s="7"/>
      <c r="N42" s="9" t="n">
        <v>2001</v>
      </c>
      <c r="O42" s="7" t="n">
        <v>2</v>
      </c>
    </row>
    <row r="43" customFormat="false" ht="24" hidden="false" customHeight="true" outlineLevel="0" collapsed="false">
      <c r="A43" s="6" t="n">
        <v>2811</v>
      </c>
      <c r="B43" s="7" t="s">
        <v>15</v>
      </c>
      <c r="C43" s="7" t="s">
        <v>1017</v>
      </c>
      <c r="D43" s="7" t="n">
        <v>2000</v>
      </c>
      <c r="E43" s="7" t="n">
        <v>30</v>
      </c>
      <c r="F43" s="7"/>
      <c r="G43" s="7" t="s">
        <v>1018</v>
      </c>
      <c r="H43" s="7" t="n">
        <v>34</v>
      </c>
      <c r="I43" s="7" t="n">
        <v>32</v>
      </c>
      <c r="J43" s="7" t="s">
        <v>1019</v>
      </c>
      <c r="K43" s="7" t="s">
        <v>1020</v>
      </c>
      <c r="L43" s="7"/>
      <c r="M43" s="7"/>
      <c r="N43" s="9"/>
      <c r="O43" s="7" t="n">
        <v>2</v>
      </c>
    </row>
    <row r="44" customFormat="false" ht="24" hidden="false" customHeight="true" outlineLevel="0" collapsed="false">
      <c r="A44" s="6" t="n">
        <v>9</v>
      </c>
      <c r="B44" s="7" t="s">
        <v>1021</v>
      </c>
      <c r="C44" s="7" t="s">
        <v>1022</v>
      </c>
      <c r="D44" s="7" t="n">
        <v>2002</v>
      </c>
      <c r="E44" s="7" t="n">
        <v>30</v>
      </c>
      <c r="F44" s="7"/>
      <c r="G44" s="7" t="s">
        <v>1023</v>
      </c>
      <c r="H44" s="7" t="n">
        <v>110</v>
      </c>
      <c r="I44" s="7" t="n">
        <v>89</v>
      </c>
      <c r="J44" s="7" t="s">
        <v>1024</v>
      </c>
      <c r="K44" s="7" t="s">
        <v>1025</v>
      </c>
      <c r="L44" s="7"/>
      <c r="M44" s="7"/>
      <c r="N44" s="9"/>
      <c r="O44" s="7" t="s">
        <v>27</v>
      </c>
    </row>
    <row r="45" customFormat="false" ht="24" hidden="false" customHeight="true" outlineLevel="0" collapsed="false">
      <c r="A45" s="6" t="n">
        <v>2808</v>
      </c>
      <c r="B45" s="7" t="s">
        <v>1026</v>
      </c>
      <c r="C45" s="7" t="s">
        <v>1026</v>
      </c>
      <c r="D45" s="7" t="n">
        <v>2000</v>
      </c>
      <c r="E45" s="7" t="n">
        <v>15</v>
      </c>
      <c r="F45" s="7"/>
      <c r="G45" s="7" t="s">
        <v>1027</v>
      </c>
      <c r="H45" s="7" t="n">
        <v>33</v>
      </c>
      <c r="I45" s="7" t="n">
        <v>32</v>
      </c>
      <c r="J45" s="7" t="s">
        <v>1028</v>
      </c>
      <c r="K45" s="7" t="s">
        <v>1029</v>
      </c>
      <c r="L45" s="7" t="s">
        <v>54</v>
      </c>
      <c r="M45" s="7" t="s">
        <v>26</v>
      </c>
      <c r="N45" s="9" t="n">
        <v>2001</v>
      </c>
      <c r="O45" s="7" t="s">
        <v>27</v>
      </c>
    </row>
    <row r="46" customFormat="false" ht="24" hidden="false" customHeight="true" outlineLevel="0" collapsed="false">
      <c r="A46" s="6" t="n">
        <v>2562</v>
      </c>
      <c r="B46" s="7" t="s">
        <v>299</v>
      </c>
      <c r="C46" s="7" t="s">
        <v>812</v>
      </c>
      <c r="D46" s="7" t="n">
        <v>1998</v>
      </c>
      <c r="E46" s="7" t="n">
        <v>15</v>
      </c>
      <c r="F46" s="7" t="n">
        <v>2015</v>
      </c>
      <c r="G46" s="7" t="s">
        <v>1030</v>
      </c>
      <c r="H46" s="7" t="n">
        <v>27</v>
      </c>
      <c r="I46" s="7" t="n">
        <v>26</v>
      </c>
      <c r="J46" s="7" t="s">
        <v>1031</v>
      </c>
      <c r="K46" s="7" t="s">
        <v>1030</v>
      </c>
      <c r="L46" s="7" t="s">
        <v>25</v>
      </c>
      <c r="M46" s="7" t="s">
        <v>26</v>
      </c>
      <c r="N46" s="9" t="n">
        <v>2000</v>
      </c>
      <c r="O46" s="7" t="s">
        <v>106</v>
      </c>
    </row>
    <row r="47" customFormat="false" ht="24" hidden="false" customHeight="true" outlineLevel="0" collapsed="false">
      <c r="A47" s="6" t="n">
        <v>108</v>
      </c>
      <c r="B47" s="7" t="s">
        <v>357</v>
      </c>
      <c r="C47" s="7" t="s">
        <v>1032</v>
      </c>
      <c r="D47" s="7" t="n">
        <v>1994</v>
      </c>
      <c r="E47" s="7" t="s">
        <v>30</v>
      </c>
      <c r="F47" s="9" t="n">
        <v>2011</v>
      </c>
      <c r="G47" s="7" t="s">
        <v>1033</v>
      </c>
      <c r="H47" s="7" t="n">
        <v>20</v>
      </c>
      <c r="I47" s="7" t="n">
        <v>4</v>
      </c>
      <c r="J47" s="7" t="s">
        <v>1034</v>
      </c>
      <c r="K47" s="7" t="s">
        <v>1035</v>
      </c>
      <c r="L47" s="7"/>
      <c r="M47" s="7" t="s">
        <v>34</v>
      </c>
      <c r="N47" s="9" t="n">
        <v>1996</v>
      </c>
      <c r="O47" s="7" t="s">
        <v>27</v>
      </c>
    </row>
    <row r="48" customFormat="false" ht="24" hidden="false" customHeight="true" outlineLevel="0" collapsed="false">
      <c r="A48" s="6" t="n">
        <v>772</v>
      </c>
      <c r="B48" s="7" t="s">
        <v>357</v>
      </c>
      <c r="C48" s="7" t="s">
        <v>358</v>
      </c>
      <c r="D48" s="7" t="n">
        <v>1995</v>
      </c>
      <c r="E48" s="7" t="s">
        <v>30</v>
      </c>
      <c r="F48" s="9" t="n">
        <v>2011</v>
      </c>
      <c r="G48" s="7" t="s">
        <v>1036</v>
      </c>
      <c r="H48" s="7" t="n">
        <v>50</v>
      </c>
      <c r="I48" s="7" t="n">
        <v>50</v>
      </c>
      <c r="J48" s="7" t="s">
        <v>1037</v>
      </c>
      <c r="K48" s="7" t="s">
        <v>1038</v>
      </c>
      <c r="L48" s="7"/>
      <c r="M48" s="7" t="s">
        <v>26</v>
      </c>
      <c r="N48" s="9" t="n">
        <v>1996</v>
      </c>
      <c r="O48" s="7" t="s">
        <v>27</v>
      </c>
    </row>
    <row r="49" customFormat="false" ht="24" hidden="false" customHeight="true" outlineLevel="0" collapsed="false">
      <c r="A49" s="6" t="n">
        <v>2990</v>
      </c>
      <c r="B49" s="7" t="s">
        <v>142</v>
      </c>
      <c r="C49" s="7" t="s">
        <v>1039</v>
      </c>
      <c r="D49" s="7" t="n">
        <v>1997</v>
      </c>
      <c r="E49" s="7" t="n">
        <v>30</v>
      </c>
      <c r="F49" s="7" t="n">
        <v>2027</v>
      </c>
      <c r="G49" s="7" t="s">
        <v>1040</v>
      </c>
      <c r="H49" s="7" t="n">
        <v>12</v>
      </c>
      <c r="I49" s="7" t="n">
        <v>11</v>
      </c>
      <c r="J49" s="7" t="s">
        <v>1041</v>
      </c>
      <c r="K49" s="7" t="s">
        <v>1042</v>
      </c>
      <c r="L49" s="7"/>
      <c r="M49" s="7" t="s">
        <v>26</v>
      </c>
      <c r="N49" s="9" t="n">
        <v>1997</v>
      </c>
      <c r="O49" s="7" t="s">
        <v>27</v>
      </c>
    </row>
    <row r="50" customFormat="false" ht="24" hidden="false" customHeight="true" outlineLevel="0" collapsed="false">
      <c r="A50" s="6" t="n">
        <v>2729</v>
      </c>
      <c r="B50" s="7" t="s">
        <v>120</v>
      </c>
      <c r="C50" s="7" t="s">
        <v>121</v>
      </c>
      <c r="D50" s="7" t="n">
        <v>2000</v>
      </c>
      <c r="E50" s="7" t="n">
        <v>15</v>
      </c>
      <c r="F50" s="7" t="n">
        <v>2015</v>
      </c>
      <c r="G50" s="7" t="s">
        <v>1043</v>
      </c>
      <c r="H50" s="7" t="n">
        <v>120</v>
      </c>
      <c r="I50" s="7" t="n">
        <v>96</v>
      </c>
      <c r="J50" s="7" t="s">
        <v>1044</v>
      </c>
      <c r="K50" s="7" t="s">
        <v>1045</v>
      </c>
      <c r="L50" s="7" t="s">
        <v>54</v>
      </c>
      <c r="M50" s="7" t="s">
        <v>26</v>
      </c>
      <c r="N50" s="9" t="n">
        <v>2000</v>
      </c>
      <c r="O50" s="7" t="s">
        <v>27</v>
      </c>
    </row>
    <row r="51" customFormat="false" ht="24" hidden="false" customHeight="true" outlineLevel="0" collapsed="false">
      <c r="A51" s="6" t="n">
        <v>2964</v>
      </c>
      <c r="B51" s="7" t="s">
        <v>75</v>
      </c>
      <c r="C51" s="7" t="s">
        <v>1046</v>
      </c>
      <c r="D51" s="7" t="n">
        <v>2000</v>
      </c>
      <c r="E51" s="7" t="n">
        <v>30</v>
      </c>
      <c r="F51" s="7" t="n">
        <v>2030</v>
      </c>
      <c r="G51" s="7" t="s">
        <v>1047</v>
      </c>
      <c r="H51" s="7" t="n">
        <v>22</v>
      </c>
      <c r="I51" s="7" t="n">
        <v>22</v>
      </c>
      <c r="J51" s="7" t="s">
        <v>1048</v>
      </c>
      <c r="K51" s="7" t="s">
        <v>1049</v>
      </c>
      <c r="L51" s="7" t="s">
        <v>54</v>
      </c>
      <c r="M51" s="7" t="s">
        <v>26</v>
      </c>
      <c r="N51" s="9" t="n">
        <v>2000</v>
      </c>
      <c r="O51" s="7" t="s">
        <v>27</v>
      </c>
    </row>
    <row r="52" customFormat="false" ht="24" hidden="false" customHeight="true" outlineLevel="0" collapsed="false">
      <c r="A52" s="6" t="n">
        <v>488</v>
      </c>
      <c r="B52" s="7" t="s">
        <v>15</v>
      </c>
      <c r="C52" s="7" t="s">
        <v>1050</v>
      </c>
      <c r="D52" s="7" t="n">
        <v>1995</v>
      </c>
      <c r="E52" s="7" t="n">
        <v>30</v>
      </c>
      <c r="F52" s="9" t="n">
        <v>2012</v>
      </c>
      <c r="G52" s="7" t="s">
        <v>1051</v>
      </c>
      <c r="H52" s="7" t="n">
        <v>32</v>
      </c>
      <c r="I52" s="7" t="n">
        <v>31</v>
      </c>
      <c r="J52" s="7" t="s">
        <v>1052</v>
      </c>
      <c r="K52" s="7" t="s">
        <v>1053</v>
      </c>
      <c r="L52" s="7"/>
      <c r="M52" s="7" t="s">
        <v>26</v>
      </c>
      <c r="N52" s="9" t="n">
        <v>1997</v>
      </c>
      <c r="O52" s="7" t="s">
        <v>27</v>
      </c>
    </row>
    <row r="53" customFormat="false" ht="24" hidden="false" customHeight="true" outlineLevel="0" collapsed="false">
      <c r="A53" s="6" t="n">
        <v>2715</v>
      </c>
      <c r="B53" s="7" t="s">
        <v>49</v>
      </c>
      <c r="C53" s="7" t="s">
        <v>82</v>
      </c>
      <c r="D53" s="7" t="n">
        <v>1999</v>
      </c>
      <c r="E53" s="7" t="n">
        <v>30</v>
      </c>
      <c r="F53" s="7" t="n">
        <v>2030</v>
      </c>
      <c r="G53" s="7" t="s">
        <v>1054</v>
      </c>
      <c r="H53" s="7" t="n">
        <v>40</v>
      </c>
      <c r="I53" s="7" t="n">
        <v>40</v>
      </c>
      <c r="J53" s="7" t="s">
        <v>1055</v>
      </c>
      <c r="K53" s="7" t="s">
        <v>1056</v>
      </c>
      <c r="L53" s="7" t="s">
        <v>54</v>
      </c>
      <c r="M53" s="7" t="s">
        <v>26</v>
      </c>
      <c r="N53" s="9" t="n">
        <v>2000</v>
      </c>
      <c r="O53" s="7" t="s">
        <v>27</v>
      </c>
    </row>
    <row r="54" customFormat="false" ht="24" hidden="false" customHeight="true" outlineLevel="0" collapsed="false">
      <c r="A54" s="6" t="n">
        <v>319</v>
      </c>
      <c r="B54" s="7" t="s">
        <v>142</v>
      </c>
      <c r="C54" s="7" t="s">
        <v>143</v>
      </c>
      <c r="D54" s="7" t="n">
        <v>1994</v>
      </c>
      <c r="E54" s="7" t="s">
        <v>30</v>
      </c>
      <c r="F54" s="9" t="n">
        <v>2011</v>
      </c>
      <c r="G54" s="7" t="s">
        <v>1057</v>
      </c>
      <c r="H54" s="7" t="n">
        <v>32</v>
      </c>
      <c r="I54" s="7" t="n">
        <v>27</v>
      </c>
      <c r="J54" s="7" t="s">
        <v>1058</v>
      </c>
      <c r="K54" s="7" t="s">
        <v>1059</v>
      </c>
      <c r="L54" s="7"/>
      <c r="M54" s="7" t="s">
        <v>26</v>
      </c>
      <c r="N54" s="9" t="n">
        <v>1996</v>
      </c>
      <c r="O54" s="7" t="s">
        <v>27</v>
      </c>
    </row>
    <row r="55" customFormat="false" ht="24" hidden="false" customHeight="true" outlineLevel="0" collapsed="false">
      <c r="A55" s="6" t="n">
        <v>347</v>
      </c>
      <c r="B55" s="7" t="s">
        <v>75</v>
      </c>
      <c r="C55" s="7" t="s">
        <v>395</v>
      </c>
      <c r="D55" s="7" t="n">
        <v>1995</v>
      </c>
      <c r="E55" s="7" t="n">
        <v>30</v>
      </c>
      <c r="F55" s="9" t="n">
        <f aca="false">1997+30</f>
        <v>2027</v>
      </c>
      <c r="G55" s="7" t="s">
        <v>1060</v>
      </c>
      <c r="H55" s="7" t="n">
        <v>47</v>
      </c>
      <c r="I55" s="7" t="n">
        <v>37</v>
      </c>
      <c r="J55" s="7" t="s">
        <v>1061</v>
      </c>
      <c r="K55" s="7"/>
      <c r="L55" s="7"/>
      <c r="M55" s="7" t="s">
        <v>26</v>
      </c>
      <c r="N55" s="9" t="n">
        <v>1997</v>
      </c>
      <c r="O55" s="7" t="s">
        <v>27</v>
      </c>
    </row>
    <row r="56" customFormat="false" ht="24" hidden="false" customHeight="true" outlineLevel="0" collapsed="false">
      <c r="A56" s="6" t="n">
        <v>701</v>
      </c>
      <c r="B56" s="7" t="s">
        <v>75</v>
      </c>
      <c r="C56" s="7" t="s">
        <v>1062</v>
      </c>
      <c r="D56" s="7" t="n">
        <v>1994</v>
      </c>
      <c r="E56" s="7" t="s">
        <v>30</v>
      </c>
      <c r="F56" s="7" t="n">
        <v>2011</v>
      </c>
      <c r="G56" s="7" t="s">
        <v>1063</v>
      </c>
      <c r="H56" s="7" t="n">
        <v>47</v>
      </c>
      <c r="I56" s="7" t="n">
        <v>46</v>
      </c>
      <c r="J56" s="7" t="s">
        <v>1064</v>
      </c>
      <c r="K56" s="7"/>
      <c r="L56" s="7"/>
      <c r="M56" s="7" t="s">
        <v>26</v>
      </c>
      <c r="N56" s="9" t="n">
        <v>1996</v>
      </c>
      <c r="O56" s="7" t="s">
        <v>27</v>
      </c>
    </row>
    <row r="57" customFormat="false" ht="24" hidden="false" customHeight="true" outlineLevel="0" collapsed="false">
      <c r="A57" s="6" t="n">
        <v>1423</v>
      </c>
      <c r="B57" s="7" t="s">
        <v>195</v>
      </c>
      <c r="C57" s="7" t="s">
        <v>1065</v>
      </c>
      <c r="D57" s="7" t="n">
        <v>1995</v>
      </c>
      <c r="E57" s="7" t="n">
        <v>30</v>
      </c>
      <c r="F57" s="9" t="n">
        <v>2026</v>
      </c>
      <c r="G57" s="7" t="s">
        <v>1066</v>
      </c>
      <c r="H57" s="7" t="n">
        <v>24</v>
      </c>
      <c r="I57" s="7" t="n">
        <v>24</v>
      </c>
      <c r="J57" s="7" t="s">
        <v>1067</v>
      </c>
      <c r="K57" s="7" t="s">
        <v>1068</v>
      </c>
      <c r="L57" s="7"/>
      <c r="M57" s="7" t="s">
        <v>34</v>
      </c>
      <c r="N57" s="9" t="n">
        <v>1996</v>
      </c>
      <c r="O57" s="7" t="s">
        <v>27</v>
      </c>
    </row>
    <row r="58" customFormat="false" ht="24" hidden="false" customHeight="true" outlineLevel="0" collapsed="false">
      <c r="A58" s="6" t="n">
        <v>2139</v>
      </c>
      <c r="B58" s="7" t="s">
        <v>299</v>
      </c>
      <c r="C58" s="7" t="s">
        <v>994</v>
      </c>
      <c r="D58" s="7" t="n">
        <v>1999</v>
      </c>
      <c r="E58" s="7" t="n">
        <v>30</v>
      </c>
      <c r="F58" s="7" t="n">
        <v>2031</v>
      </c>
      <c r="G58" s="7" t="s">
        <v>1069</v>
      </c>
      <c r="H58" s="7" t="n">
        <v>29</v>
      </c>
      <c r="I58" s="7" t="n">
        <v>29</v>
      </c>
      <c r="J58" s="7" t="s">
        <v>1070</v>
      </c>
      <c r="K58" s="7" t="s">
        <v>1071</v>
      </c>
      <c r="L58" s="7" t="s">
        <v>54</v>
      </c>
      <c r="M58" s="7" t="s">
        <v>26</v>
      </c>
      <c r="N58" s="9" t="n">
        <v>2001</v>
      </c>
      <c r="O58" s="7" t="s">
        <v>27</v>
      </c>
    </row>
    <row r="59" customFormat="false" ht="24" hidden="false" customHeight="true" outlineLevel="0" collapsed="false">
      <c r="A59" s="6" t="n">
        <v>8</v>
      </c>
      <c r="B59" s="7" t="s">
        <v>142</v>
      </c>
      <c r="C59" s="7" t="s">
        <v>1072</v>
      </c>
      <c r="D59" s="7" t="n">
        <v>1995</v>
      </c>
      <c r="E59" s="7" t="s">
        <v>30</v>
      </c>
      <c r="F59" s="9" t="n">
        <v>2011</v>
      </c>
      <c r="G59" s="7" t="s">
        <v>1073</v>
      </c>
      <c r="H59" s="7" t="n">
        <v>12</v>
      </c>
      <c r="I59" s="7" t="n">
        <v>12</v>
      </c>
      <c r="J59" s="7" t="s">
        <v>1074</v>
      </c>
      <c r="K59" s="7" t="s">
        <v>1075</v>
      </c>
      <c r="L59" s="7"/>
      <c r="M59" s="7" t="s">
        <v>26</v>
      </c>
      <c r="N59" s="9" t="n">
        <v>1996</v>
      </c>
      <c r="O59" s="12" t="s">
        <v>27</v>
      </c>
    </row>
    <row r="60" customFormat="false" ht="24" hidden="false" customHeight="true" outlineLevel="0" collapsed="false">
      <c r="A60" s="6" t="n">
        <v>3027</v>
      </c>
      <c r="B60" s="7" t="s">
        <v>15</v>
      </c>
      <c r="C60" s="7" t="s">
        <v>16</v>
      </c>
      <c r="D60" s="7" t="n">
        <v>1997</v>
      </c>
      <c r="E60" s="7" t="n">
        <v>15</v>
      </c>
      <c r="F60" s="7" t="n">
        <v>2014</v>
      </c>
      <c r="G60" s="7" t="s">
        <v>1076</v>
      </c>
      <c r="H60" s="7" t="n">
        <v>40</v>
      </c>
      <c r="I60" s="7" t="n">
        <v>28</v>
      </c>
      <c r="J60" s="7" t="s">
        <v>1077</v>
      </c>
      <c r="K60" s="7" t="s">
        <v>1078</v>
      </c>
      <c r="L60" s="7"/>
      <c r="M60" s="7"/>
      <c r="N60" s="9" t="n">
        <v>1999</v>
      </c>
      <c r="O60" s="7" t="n">
        <v>2</v>
      </c>
    </row>
    <row r="61" customFormat="false" ht="24" hidden="false" customHeight="true" outlineLevel="0" collapsed="false">
      <c r="A61" s="6" t="n">
        <v>2365</v>
      </c>
      <c r="B61" s="7" t="s">
        <v>257</v>
      </c>
      <c r="C61" s="7" t="s">
        <v>262</v>
      </c>
      <c r="D61" s="7" t="n">
        <v>1998</v>
      </c>
      <c r="E61" s="7" t="n">
        <v>30</v>
      </c>
      <c r="F61" s="7" t="n">
        <v>2030</v>
      </c>
      <c r="G61" s="7" t="s">
        <v>1079</v>
      </c>
      <c r="H61" s="7" t="n">
        <v>20</v>
      </c>
      <c r="I61" s="7" t="n">
        <v>30</v>
      </c>
      <c r="J61" s="7" t="s">
        <v>1080</v>
      </c>
      <c r="K61" s="7" t="s">
        <v>1081</v>
      </c>
      <c r="L61" s="7" t="s">
        <v>25</v>
      </c>
      <c r="M61" s="7" t="s">
        <v>26</v>
      </c>
      <c r="N61" s="9" t="n">
        <v>2000</v>
      </c>
      <c r="O61" s="7" t="s">
        <v>27</v>
      </c>
    </row>
    <row r="62" customFormat="false" ht="24" hidden="false" customHeight="true" outlineLevel="0" collapsed="false">
      <c r="A62" s="6" t="n">
        <v>1895</v>
      </c>
      <c r="B62" s="7" t="s">
        <v>15</v>
      </c>
      <c r="C62" s="7" t="s">
        <v>1082</v>
      </c>
      <c r="D62" s="7" t="n">
        <v>1996</v>
      </c>
      <c r="E62" s="7" t="n">
        <v>30</v>
      </c>
      <c r="F62" s="7" t="n">
        <v>2027</v>
      </c>
      <c r="G62" s="7" t="s">
        <v>1083</v>
      </c>
      <c r="H62" s="7" t="n">
        <v>63</v>
      </c>
      <c r="I62" s="7" t="n">
        <v>40</v>
      </c>
      <c r="J62" s="7" t="s">
        <v>1084</v>
      </c>
      <c r="K62" s="7" t="s">
        <v>1085</v>
      </c>
      <c r="L62" s="7"/>
      <c r="M62" s="7" t="s">
        <v>26</v>
      </c>
      <c r="N62" s="9" t="n">
        <v>1997</v>
      </c>
      <c r="O62" s="7" t="s">
        <v>27</v>
      </c>
    </row>
    <row r="63" customFormat="false" ht="24" hidden="false" customHeight="true" outlineLevel="0" collapsed="false">
      <c r="A63" s="6" t="n">
        <v>1028</v>
      </c>
      <c r="B63" s="7" t="s">
        <v>674</v>
      </c>
      <c r="C63" s="7" t="s">
        <v>675</v>
      </c>
      <c r="D63" s="7" t="n">
        <v>1996</v>
      </c>
      <c r="E63" s="7" t="n">
        <v>30</v>
      </c>
      <c r="F63" s="7" t="n">
        <v>2027</v>
      </c>
      <c r="G63" s="7" t="s">
        <v>1086</v>
      </c>
      <c r="H63" s="7" t="n">
        <v>24</v>
      </c>
      <c r="I63" s="7" t="n">
        <v>23</v>
      </c>
      <c r="J63" s="7" t="s">
        <v>1087</v>
      </c>
      <c r="K63" s="7" t="s">
        <v>1088</v>
      </c>
      <c r="L63" s="7"/>
      <c r="M63" s="7" t="s">
        <v>26</v>
      </c>
      <c r="N63" s="9" t="n">
        <v>1997</v>
      </c>
      <c r="O63" s="7" t="s">
        <v>27</v>
      </c>
    </row>
    <row r="64" customFormat="false" ht="24" hidden="false" customHeight="true" outlineLevel="0" collapsed="false">
      <c r="A64" s="6" t="n">
        <v>3103</v>
      </c>
      <c r="B64" s="7" t="s">
        <v>75</v>
      </c>
      <c r="C64" s="7" t="s">
        <v>395</v>
      </c>
      <c r="D64" s="7" t="n">
        <v>2001</v>
      </c>
      <c r="E64" s="7" t="n">
        <v>30</v>
      </c>
      <c r="F64" s="7"/>
      <c r="G64" s="7" t="s">
        <v>1089</v>
      </c>
      <c r="H64" s="7" t="n">
        <v>48</v>
      </c>
      <c r="I64" s="7" t="n">
        <v>47</v>
      </c>
      <c r="J64" s="7" t="s">
        <v>1090</v>
      </c>
      <c r="K64" s="7" t="s">
        <v>1091</v>
      </c>
      <c r="L64" s="7" t="s">
        <v>54</v>
      </c>
      <c r="M64" s="7" t="s">
        <v>26</v>
      </c>
      <c r="N64" s="9" t="n">
        <v>2001</v>
      </c>
      <c r="O64" s="7" t="s">
        <v>27</v>
      </c>
    </row>
    <row r="65" customFormat="false" ht="24" hidden="false" customHeight="true" outlineLevel="0" collapsed="false">
      <c r="A65" s="6" t="n">
        <v>2329</v>
      </c>
      <c r="B65" s="7" t="s">
        <v>222</v>
      </c>
      <c r="C65" s="7" t="s">
        <v>998</v>
      </c>
      <c r="D65" s="7" t="n">
        <v>1996</v>
      </c>
      <c r="E65" s="7" t="n">
        <v>15</v>
      </c>
      <c r="F65" s="7" t="n">
        <v>2012</v>
      </c>
      <c r="G65" s="7" t="s">
        <v>1092</v>
      </c>
      <c r="H65" s="7" t="n">
        <v>12</v>
      </c>
      <c r="I65" s="7" t="n">
        <v>9</v>
      </c>
      <c r="J65" s="7" t="s">
        <v>1093</v>
      </c>
      <c r="K65" s="7" t="s">
        <v>1094</v>
      </c>
      <c r="L65" s="7"/>
      <c r="M65" s="7" t="s">
        <v>26</v>
      </c>
      <c r="N65" s="9" t="n">
        <v>1997</v>
      </c>
      <c r="O65" s="7" t="s">
        <v>27</v>
      </c>
    </row>
    <row r="66" customFormat="false" ht="24" hidden="false" customHeight="true" outlineLevel="0" collapsed="false">
      <c r="A66" s="6" t="n">
        <v>298</v>
      </c>
      <c r="B66" s="7" t="s">
        <v>200</v>
      </c>
      <c r="C66" s="7" t="s">
        <v>952</v>
      </c>
      <c r="D66" s="7" t="n">
        <v>1995</v>
      </c>
      <c r="E66" s="7" t="s">
        <v>30</v>
      </c>
      <c r="F66" s="9" t="n">
        <v>2012</v>
      </c>
      <c r="G66" s="7" t="s">
        <v>1095</v>
      </c>
      <c r="H66" s="7" t="n">
        <v>38</v>
      </c>
      <c r="I66" s="7" t="n">
        <v>33</v>
      </c>
      <c r="J66" s="7" t="s">
        <v>1096</v>
      </c>
      <c r="K66" s="7" t="s">
        <v>1097</v>
      </c>
      <c r="L66" s="7"/>
      <c r="M66" s="7" t="s">
        <v>26</v>
      </c>
      <c r="N66" s="9" t="n">
        <v>1997</v>
      </c>
      <c r="O66" s="7" t="s">
        <v>27</v>
      </c>
    </row>
    <row r="67" customFormat="false" ht="24" hidden="false" customHeight="true" outlineLevel="0" collapsed="false">
      <c r="A67" s="6" t="n">
        <v>416</v>
      </c>
      <c r="B67" s="7" t="s">
        <v>164</v>
      </c>
      <c r="C67" s="7" t="s">
        <v>353</v>
      </c>
      <c r="D67" s="7" t="n">
        <v>1994</v>
      </c>
      <c r="E67" s="7" t="s">
        <v>30</v>
      </c>
      <c r="F67" s="9" t="n">
        <v>2011</v>
      </c>
      <c r="G67" s="7" t="s">
        <v>473</v>
      </c>
      <c r="H67" s="7" t="n">
        <v>24</v>
      </c>
      <c r="I67" s="7" t="n">
        <v>23</v>
      </c>
      <c r="J67" s="7" t="s">
        <v>1098</v>
      </c>
      <c r="K67" s="7" t="s">
        <v>1099</v>
      </c>
      <c r="L67" s="7"/>
      <c r="M67" s="7" t="s">
        <v>26</v>
      </c>
      <c r="N67" s="9" t="n">
        <v>1996</v>
      </c>
      <c r="O67" s="7" t="s">
        <v>27</v>
      </c>
    </row>
    <row r="68" customFormat="false" ht="24" hidden="false" customHeight="true" outlineLevel="0" collapsed="false">
      <c r="A68" s="6"/>
      <c r="B68" s="7" t="s">
        <v>674</v>
      </c>
      <c r="C68" s="7" t="s">
        <v>1100</v>
      </c>
      <c r="D68" s="7" t="n">
        <v>1995</v>
      </c>
      <c r="E68" s="7" t="n">
        <v>30</v>
      </c>
      <c r="F68" s="9" t="n">
        <v>2026</v>
      </c>
      <c r="G68" s="7" t="s">
        <v>1101</v>
      </c>
      <c r="H68" s="7" t="n">
        <v>54</v>
      </c>
      <c r="I68" s="7" t="n">
        <v>54</v>
      </c>
      <c r="J68" s="7" t="s">
        <v>1102</v>
      </c>
      <c r="K68" s="7" t="s">
        <v>1103</v>
      </c>
      <c r="L68" s="7"/>
      <c r="M68" s="7"/>
      <c r="N68" s="9" t="n">
        <v>1996</v>
      </c>
      <c r="O68" s="7" t="n">
        <v>2</v>
      </c>
    </row>
    <row r="69" customFormat="false" ht="24" hidden="false" customHeight="true" outlineLevel="0" collapsed="false">
      <c r="A69" s="6" t="n">
        <v>1083</v>
      </c>
      <c r="B69" s="7" t="s">
        <v>115</v>
      </c>
      <c r="C69" s="7" t="s">
        <v>319</v>
      </c>
      <c r="D69" s="7" t="n">
        <v>1995</v>
      </c>
      <c r="E69" s="7" t="s">
        <v>30</v>
      </c>
      <c r="F69" s="9" t="n">
        <v>2011</v>
      </c>
      <c r="G69" s="7" t="s">
        <v>1104</v>
      </c>
      <c r="H69" s="7" t="n">
        <v>26</v>
      </c>
      <c r="I69" s="7" t="n">
        <v>18</v>
      </c>
      <c r="J69" s="7" t="s">
        <v>1105</v>
      </c>
      <c r="K69" s="7" t="s">
        <v>1106</v>
      </c>
      <c r="L69" s="7"/>
      <c r="M69" s="7" t="s">
        <v>26</v>
      </c>
      <c r="N69" s="9" t="n">
        <v>1996</v>
      </c>
      <c r="O69" s="7" t="s">
        <v>27</v>
      </c>
    </row>
    <row r="70" customFormat="false" ht="24" hidden="false" customHeight="true" outlineLevel="0" collapsed="false">
      <c r="A70" s="6" t="n">
        <v>2379</v>
      </c>
      <c r="B70" s="7" t="s">
        <v>142</v>
      </c>
      <c r="C70" s="7" t="s">
        <v>1107</v>
      </c>
      <c r="D70" s="7" t="n">
        <v>1997</v>
      </c>
      <c r="E70" s="7" t="n">
        <v>30</v>
      </c>
      <c r="F70" s="7" t="n">
        <v>2028</v>
      </c>
      <c r="G70" s="7" t="s">
        <v>1108</v>
      </c>
      <c r="H70" s="7" t="n">
        <v>12</v>
      </c>
      <c r="I70" s="7" t="n">
        <v>11</v>
      </c>
      <c r="J70" s="7" t="s">
        <v>1109</v>
      </c>
      <c r="K70" s="7" t="s">
        <v>1110</v>
      </c>
      <c r="L70" s="7" t="s">
        <v>54</v>
      </c>
      <c r="M70" s="7" t="s">
        <v>26</v>
      </c>
      <c r="N70" s="9" t="n">
        <v>1998</v>
      </c>
      <c r="O70" s="7" t="s">
        <v>27</v>
      </c>
    </row>
    <row r="71" customFormat="false" ht="24" hidden="false" customHeight="true" outlineLevel="0" collapsed="false">
      <c r="A71" s="6" t="n">
        <v>2389</v>
      </c>
      <c r="B71" s="7" t="s">
        <v>15</v>
      </c>
      <c r="C71" s="7" t="s">
        <v>1050</v>
      </c>
      <c r="D71" s="7" t="n">
        <v>1997</v>
      </c>
      <c r="E71" s="7" t="n">
        <v>30</v>
      </c>
      <c r="F71" s="7" t="n">
        <v>2028</v>
      </c>
      <c r="G71" s="7" t="s">
        <v>1111</v>
      </c>
      <c r="H71" s="7" t="n">
        <v>32</v>
      </c>
      <c r="I71" s="7" t="n">
        <v>32</v>
      </c>
      <c r="J71" s="7" t="s">
        <v>1112</v>
      </c>
      <c r="K71" s="7" t="s">
        <v>1113</v>
      </c>
      <c r="L71" s="7" t="s">
        <v>54</v>
      </c>
      <c r="M71" s="7" t="s">
        <v>26</v>
      </c>
      <c r="N71" s="9" t="n">
        <v>1998</v>
      </c>
      <c r="O71" s="7" t="s">
        <v>27</v>
      </c>
    </row>
    <row r="72" customFormat="false" ht="24" hidden="false" customHeight="true" outlineLevel="0" collapsed="false">
      <c r="A72" s="6" t="n">
        <v>1897</v>
      </c>
      <c r="B72" s="7" t="s">
        <v>115</v>
      </c>
      <c r="C72" s="7" t="s">
        <v>948</v>
      </c>
      <c r="D72" s="7" t="n">
        <v>1996</v>
      </c>
      <c r="E72" s="7" t="n">
        <v>30</v>
      </c>
      <c r="F72" s="7" t="n">
        <v>2027</v>
      </c>
      <c r="G72" s="7" t="s">
        <v>1114</v>
      </c>
      <c r="H72" s="7" t="n">
        <v>38</v>
      </c>
      <c r="I72" s="7" t="n">
        <v>27</v>
      </c>
      <c r="J72" s="7" t="s">
        <v>1115</v>
      </c>
      <c r="K72" s="7" t="s">
        <v>1116</v>
      </c>
      <c r="L72" s="7"/>
      <c r="M72" s="7"/>
      <c r="N72" s="9" t="n">
        <v>1997</v>
      </c>
      <c r="O72" s="7" t="n">
        <v>2</v>
      </c>
    </row>
    <row r="73" customFormat="false" ht="24" hidden="false" customHeight="true" outlineLevel="0" collapsed="false">
      <c r="A73" s="6" t="n">
        <v>3102</v>
      </c>
      <c r="B73" s="7" t="s">
        <v>15</v>
      </c>
      <c r="C73" s="7" t="s">
        <v>1117</v>
      </c>
      <c r="D73" s="7" t="n">
        <v>2000</v>
      </c>
      <c r="E73" s="7"/>
      <c r="F73" s="7"/>
      <c r="G73" s="7" t="s">
        <v>1118</v>
      </c>
      <c r="H73" s="7" t="n">
        <v>54</v>
      </c>
      <c r="I73" s="7" t="n">
        <v>54</v>
      </c>
      <c r="J73" s="7" t="s">
        <v>1119</v>
      </c>
      <c r="K73" s="7" t="s">
        <v>1120</v>
      </c>
      <c r="L73" s="7"/>
      <c r="M73" s="7"/>
      <c r="N73" s="9"/>
      <c r="O73" s="7" t="n">
        <v>2</v>
      </c>
    </row>
    <row r="74" customFormat="false" ht="24" hidden="false" customHeight="true" outlineLevel="0" collapsed="false">
      <c r="A74" s="6" t="n">
        <v>2752</v>
      </c>
      <c r="B74" s="7" t="s">
        <v>507</v>
      </c>
      <c r="C74" s="7" t="s">
        <v>895</v>
      </c>
      <c r="D74" s="7" t="n">
        <v>1999</v>
      </c>
      <c r="E74" s="7" t="n">
        <v>30</v>
      </c>
      <c r="F74" s="7" t="n">
        <v>2030</v>
      </c>
      <c r="G74" s="7" t="s">
        <v>1121</v>
      </c>
      <c r="H74" s="7" t="n">
        <v>30</v>
      </c>
      <c r="I74" s="7" t="n">
        <v>29</v>
      </c>
      <c r="J74" s="7" t="s">
        <v>1122</v>
      </c>
      <c r="K74" s="7" t="s">
        <v>1123</v>
      </c>
      <c r="L74" s="7"/>
      <c r="M74" s="7"/>
      <c r="N74" s="9" t="n">
        <v>2000</v>
      </c>
      <c r="O74" s="7" t="s">
        <v>27</v>
      </c>
    </row>
    <row r="75" customFormat="false" ht="24" hidden="false" customHeight="true" outlineLevel="0" collapsed="false">
      <c r="A75" s="6" t="n">
        <v>2752</v>
      </c>
      <c r="B75" s="7" t="s">
        <v>507</v>
      </c>
      <c r="C75" s="7" t="s">
        <v>895</v>
      </c>
      <c r="D75" s="7" t="n">
        <v>2000</v>
      </c>
      <c r="E75" s="7" t="n">
        <v>30</v>
      </c>
      <c r="F75" s="7" t="n">
        <v>2031</v>
      </c>
      <c r="G75" s="7" t="s">
        <v>1124</v>
      </c>
      <c r="H75" s="7" t="n">
        <v>24</v>
      </c>
      <c r="I75" s="7" t="n">
        <v>24</v>
      </c>
      <c r="J75" s="7" t="s">
        <v>1125</v>
      </c>
      <c r="K75" s="7" t="s">
        <v>1126</v>
      </c>
      <c r="L75" s="7" t="s">
        <v>54</v>
      </c>
      <c r="M75" s="7" t="s">
        <v>26</v>
      </c>
      <c r="N75" s="9" t="n">
        <v>2001</v>
      </c>
      <c r="O75" s="7" t="s">
        <v>27</v>
      </c>
    </row>
    <row r="76" customFormat="false" ht="24" hidden="false" customHeight="true" outlineLevel="0" collapsed="false">
      <c r="A76" s="6" t="n">
        <v>1394</v>
      </c>
      <c r="B76" s="7" t="s">
        <v>507</v>
      </c>
      <c r="C76" s="7" t="s">
        <v>1127</v>
      </c>
      <c r="D76" s="7" t="n">
        <v>1996</v>
      </c>
      <c r="E76" s="7" t="n">
        <v>30</v>
      </c>
      <c r="F76" s="7" t="n">
        <v>2027</v>
      </c>
      <c r="G76" s="7" t="s">
        <v>1128</v>
      </c>
      <c r="H76" s="7" t="n">
        <v>47</v>
      </c>
      <c r="I76" s="7" t="n">
        <v>42</v>
      </c>
      <c r="J76" s="7" t="s">
        <v>1129</v>
      </c>
      <c r="K76" s="7" t="s">
        <v>1130</v>
      </c>
      <c r="L76" s="7"/>
      <c r="M76" s="7" t="s">
        <v>26</v>
      </c>
      <c r="N76" s="9" t="n">
        <v>1997</v>
      </c>
      <c r="O76" s="7" t="s">
        <v>27</v>
      </c>
    </row>
    <row r="77" customFormat="false" ht="24" hidden="false" customHeight="true" outlineLevel="0" collapsed="false">
      <c r="A77" s="6" t="n">
        <v>2727</v>
      </c>
      <c r="B77" s="7" t="s">
        <v>120</v>
      </c>
      <c r="C77" s="7" t="s">
        <v>1131</v>
      </c>
      <c r="D77" s="7" t="n">
        <v>2000</v>
      </c>
      <c r="E77" s="7" t="n">
        <v>30</v>
      </c>
      <c r="F77" s="7" t="n">
        <v>2030</v>
      </c>
      <c r="G77" s="7" t="s">
        <v>1132</v>
      </c>
      <c r="H77" s="7" t="n">
        <v>48</v>
      </c>
      <c r="I77" s="7" t="n">
        <v>39</v>
      </c>
      <c r="J77" s="7" t="s">
        <v>1133</v>
      </c>
      <c r="K77" s="7" t="s">
        <v>1134</v>
      </c>
      <c r="L77" s="7" t="s">
        <v>54</v>
      </c>
      <c r="M77" s="7" t="s">
        <v>26</v>
      </c>
      <c r="N77" s="9" t="n">
        <v>2000</v>
      </c>
      <c r="O77" s="7" t="s">
        <v>27</v>
      </c>
    </row>
    <row r="78" customFormat="false" ht="24" hidden="false" customHeight="true" outlineLevel="0" collapsed="false">
      <c r="A78" s="6" t="n">
        <v>2889</v>
      </c>
      <c r="B78" s="7" t="s">
        <v>362</v>
      </c>
      <c r="C78" s="7" t="s">
        <v>594</v>
      </c>
      <c r="D78" s="7" t="n">
        <v>2001</v>
      </c>
      <c r="E78" s="7" t="n">
        <v>30</v>
      </c>
      <c r="F78" s="7" t="n">
        <v>2031</v>
      </c>
      <c r="G78" s="7" t="s">
        <v>1135</v>
      </c>
      <c r="H78" s="7" t="n">
        <v>48</v>
      </c>
      <c r="I78" s="7" t="n">
        <v>47</v>
      </c>
      <c r="J78" s="7" t="s">
        <v>1136</v>
      </c>
      <c r="K78" s="7" t="s">
        <v>1137</v>
      </c>
      <c r="L78" s="7"/>
      <c r="M78" s="7"/>
      <c r="N78" s="9" t="n">
        <v>2001</v>
      </c>
      <c r="O78" s="7" t="n">
        <v>2</v>
      </c>
    </row>
    <row r="79" customFormat="false" ht="24" hidden="false" customHeight="true" outlineLevel="0" collapsed="false">
      <c r="A79" s="6" t="n">
        <v>2664</v>
      </c>
      <c r="B79" s="7" t="s">
        <v>299</v>
      </c>
      <c r="C79" s="7" t="s">
        <v>1138</v>
      </c>
      <c r="D79" s="7" t="n">
        <v>2000</v>
      </c>
      <c r="E79" s="7" t="n">
        <v>30</v>
      </c>
      <c r="F79" s="7"/>
      <c r="G79" s="7" t="s">
        <v>1139</v>
      </c>
      <c r="H79" s="7" t="n">
        <v>32</v>
      </c>
      <c r="I79" s="7" t="n">
        <v>28</v>
      </c>
      <c r="J79" s="7" t="s">
        <v>1140</v>
      </c>
      <c r="K79" s="7" t="s">
        <v>1141</v>
      </c>
      <c r="L79" s="7"/>
      <c r="M79" s="7"/>
      <c r="N79" s="9"/>
      <c r="O79" s="7" t="s">
        <v>27</v>
      </c>
    </row>
    <row r="80" customFormat="false" ht="24" hidden="false" customHeight="true" outlineLevel="0" collapsed="false">
      <c r="A80" s="6" t="n">
        <v>2540</v>
      </c>
      <c r="B80" s="7" t="s">
        <v>299</v>
      </c>
      <c r="C80" s="7" t="s">
        <v>1138</v>
      </c>
      <c r="D80" s="7" t="n">
        <v>1998</v>
      </c>
      <c r="E80" s="7" t="n">
        <v>15</v>
      </c>
      <c r="F80" s="7" t="n">
        <v>2015</v>
      </c>
      <c r="G80" s="7" t="s">
        <v>1142</v>
      </c>
      <c r="H80" s="7" t="n">
        <v>16</v>
      </c>
      <c r="I80" s="7" t="n">
        <v>15</v>
      </c>
      <c r="J80" s="7" t="s">
        <v>1143</v>
      </c>
      <c r="K80" s="7" t="s">
        <v>1144</v>
      </c>
      <c r="L80" s="7" t="s">
        <v>25</v>
      </c>
      <c r="M80" s="7" t="s">
        <v>26</v>
      </c>
      <c r="N80" s="9" t="n">
        <v>2000</v>
      </c>
      <c r="O80" s="7" t="s">
        <v>27</v>
      </c>
    </row>
    <row r="81" customFormat="false" ht="24" hidden="false" customHeight="true" outlineLevel="0" collapsed="false">
      <c r="A81" s="6" t="n">
        <v>1893</v>
      </c>
      <c r="B81" s="7" t="s">
        <v>257</v>
      </c>
      <c r="C81" s="7" t="s">
        <v>1145</v>
      </c>
      <c r="D81" s="7" t="n">
        <v>1997</v>
      </c>
      <c r="E81" s="7" t="n">
        <v>30</v>
      </c>
      <c r="F81" s="7" t="n">
        <v>2030</v>
      </c>
      <c r="G81" s="7" t="s">
        <v>1146</v>
      </c>
      <c r="H81" s="7" t="n">
        <v>10</v>
      </c>
      <c r="I81" s="7" t="n">
        <v>10</v>
      </c>
      <c r="J81" s="7" t="s">
        <v>1147</v>
      </c>
      <c r="K81" s="7" t="s">
        <v>1148</v>
      </c>
      <c r="L81" s="7" t="s">
        <v>25</v>
      </c>
      <c r="M81" s="7" t="s">
        <v>26</v>
      </c>
      <c r="N81" s="9" t="n">
        <v>2000</v>
      </c>
      <c r="O81" s="7" t="s">
        <v>27</v>
      </c>
    </row>
    <row r="82" customFormat="false" ht="24" hidden="false" customHeight="true" outlineLevel="0" collapsed="false">
      <c r="A82" s="6" t="n">
        <v>2839</v>
      </c>
      <c r="B82" s="7" t="s">
        <v>75</v>
      </c>
      <c r="C82" s="7" t="s">
        <v>75</v>
      </c>
      <c r="D82" s="7" t="n">
        <v>2000</v>
      </c>
      <c r="E82" s="7" t="n">
        <v>30</v>
      </c>
      <c r="F82" s="7" t="n">
        <v>2030</v>
      </c>
      <c r="G82" s="7" t="s">
        <v>1149</v>
      </c>
      <c r="H82" s="7" t="n">
        <v>66</v>
      </c>
      <c r="I82" s="7" t="n">
        <v>53</v>
      </c>
      <c r="J82" s="7" t="s">
        <v>1150</v>
      </c>
      <c r="K82" s="7" t="s">
        <v>1151</v>
      </c>
      <c r="L82" s="7" t="s">
        <v>1152</v>
      </c>
      <c r="M82" s="7" t="s">
        <v>26</v>
      </c>
      <c r="N82" s="9" t="n">
        <v>2000</v>
      </c>
      <c r="O82" s="7" t="s">
        <v>27</v>
      </c>
    </row>
    <row r="83" customFormat="false" ht="24" hidden="false" customHeight="true" outlineLevel="0" collapsed="false">
      <c r="A83" s="6" t="n">
        <v>3086</v>
      </c>
      <c r="B83" s="7" t="s">
        <v>15</v>
      </c>
      <c r="C83" s="7" t="s">
        <v>16</v>
      </c>
      <c r="D83" s="7" t="n">
        <v>2002</v>
      </c>
      <c r="E83" s="7" t="n">
        <v>30</v>
      </c>
      <c r="F83" s="7" t="n">
        <v>2034</v>
      </c>
      <c r="G83" s="7" t="s">
        <v>1153</v>
      </c>
      <c r="H83" s="7" t="n">
        <v>36</v>
      </c>
      <c r="I83" s="7" t="n">
        <v>36</v>
      </c>
      <c r="J83" s="7" t="s">
        <v>1154</v>
      </c>
      <c r="K83" s="7" t="s">
        <v>1155</v>
      </c>
      <c r="L83" s="7"/>
      <c r="M83" s="7"/>
      <c r="N83" s="9" t="n">
        <v>2004</v>
      </c>
      <c r="O83" s="7" t="n">
        <v>2</v>
      </c>
    </row>
    <row r="84" customFormat="false" ht="24" hidden="false" customHeight="true" outlineLevel="0" collapsed="false">
      <c r="A84" s="6" t="n">
        <v>2224</v>
      </c>
      <c r="B84" s="7" t="s">
        <v>115</v>
      </c>
      <c r="C84" s="7" t="s">
        <v>319</v>
      </c>
      <c r="D84" s="7" t="n">
        <v>1997</v>
      </c>
      <c r="E84" s="7" t="n">
        <v>30</v>
      </c>
      <c r="F84" s="7" t="n">
        <v>2027</v>
      </c>
      <c r="G84" s="7" t="s">
        <v>1156</v>
      </c>
      <c r="H84" s="7" t="n">
        <v>175</v>
      </c>
      <c r="I84" s="7" t="n">
        <v>131</v>
      </c>
      <c r="J84" s="7" t="s">
        <v>1157</v>
      </c>
      <c r="K84" s="7" t="s">
        <v>1158</v>
      </c>
      <c r="L84" s="7"/>
      <c r="M84" s="7" t="s">
        <v>26</v>
      </c>
      <c r="N84" s="9" t="n">
        <v>1997</v>
      </c>
      <c r="O84" s="7" t="s">
        <v>27</v>
      </c>
    </row>
    <row r="85" customFormat="false" ht="24" hidden="false" customHeight="true" outlineLevel="0" collapsed="false">
      <c r="A85" s="6" t="n">
        <v>2815</v>
      </c>
      <c r="B85" s="7" t="s">
        <v>20</v>
      </c>
      <c r="C85" s="7" t="s">
        <v>21</v>
      </c>
      <c r="D85" s="7" t="n">
        <v>2000</v>
      </c>
      <c r="E85" s="7" t="n">
        <v>30</v>
      </c>
      <c r="F85" s="7" t="n">
        <v>2031</v>
      </c>
      <c r="G85" s="7" t="s">
        <v>1159</v>
      </c>
      <c r="H85" s="7" t="n">
        <v>100</v>
      </c>
      <c r="I85" s="7" t="n">
        <v>49</v>
      </c>
      <c r="J85" s="7" t="s">
        <v>1160</v>
      </c>
      <c r="K85" s="7" t="s">
        <v>1161</v>
      </c>
      <c r="L85" s="7" t="s">
        <v>54</v>
      </c>
      <c r="M85" s="7" t="s">
        <v>26</v>
      </c>
      <c r="N85" s="9" t="n">
        <v>2001</v>
      </c>
      <c r="O85" s="7" t="s">
        <v>27</v>
      </c>
    </row>
    <row r="86" customFormat="false" ht="24" hidden="false" customHeight="true" outlineLevel="0" collapsed="false">
      <c r="A86" s="6" t="n">
        <v>573</v>
      </c>
      <c r="B86" s="7" t="s">
        <v>357</v>
      </c>
      <c r="C86" s="7" t="s">
        <v>1162</v>
      </c>
      <c r="D86" s="7" t="n">
        <v>1996</v>
      </c>
      <c r="E86" s="7" t="n">
        <v>30</v>
      </c>
      <c r="F86" s="7"/>
      <c r="G86" s="7" t="s">
        <v>1163</v>
      </c>
      <c r="H86" s="7" t="n">
        <v>12</v>
      </c>
      <c r="I86" s="7" t="n">
        <v>11</v>
      </c>
      <c r="J86" s="7" t="s">
        <v>1164</v>
      </c>
      <c r="K86" s="7" t="s">
        <v>1165</v>
      </c>
      <c r="L86" s="7"/>
      <c r="M86" s="7"/>
      <c r="N86" s="9"/>
      <c r="O86" s="7" t="s">
        <v>106</v>
      </c>
    </row>
    <row r="87" customFormat="false" ht="24" hidden="false" customHeight="true" outlineLevel="0" collapsed="false">
      <c r="A87" s="6" t="n">
        <v>3304</v>
      </c>
      <c r="B87" s="7" t="s">
        <v>15</v>
      </c>
      <c r="C87" s="7" t="s">
        <v>1166</v>
      </c>
      <c r="D87" s="7" t="n">
        <v>2000</v>
      </c>
      <c r="E87" s="7" t="n">
        <v>30</v>
      </c>
      <c r="F87" s="7"/>
      <c r="G87" s="7" t="s">
        <v>1167</v>
      </c>
      <c r="H87" s="7" t="n">
        <v>8</v>
      </c>
      <c r="I87" s="7" t="n">
        <v>8</v>
      </c>
      <c r="J87" s="7" t="s">
        <v>1168</v>
      </c>
      <c r="K87" s="7" t="s">
        <v>1169</v>
      </c>
      <c r="L87" s="7"/>
      <c r="M87" s="7"/>
      <c r="N87" s="9"/>
      <c r="O87" s="7" t="n">
        <v>2</v>
      </c>
    </row>
    <row r="88" customFormat="false" ht="24" hidden="false" customHeight="true" outlineLevel="0" collapsed="false">
      <c r="A88" s="6" t="n">
        <v>2923</v>
      </c>
      <c r="B88" s="7" t="s">
        <v>1170</v>
      </c>
      <c r="C88" s="7" t="s">
        <v>1171</v>
      </c>
      <c r="D88" s="7" t="n">
        <v>2001</v>
      </c>
      <c r="E88" s="7" t="n">
        <v>30</v>
      </c>
      <c r="F88" s="7" t="n">
        <v>2034</v>
      </c>
      <c r="G88" s="7" t="s">
        <v>1172</v>
      </c>
      <c r="H88" s="7" t="n">
        <v>8</v>
      </c>
      <c r="I88" s="7" t="n">
        <v>8</v>
      </c>
      <c r="J88" s="7" t="s">
        <v>1173</v>
      </c>
      <c r="K88" s="7" t="s">
        <v>1174</v>
      </c>
      <c r="L88" s="7"/>
      <c r="M88" s="7"/>
      <c r="N88" s="9" t="n">
        <v>2004</v>
      </c>
      <c r="O88" s="7" t="n">
        <v>2</v>
      </c>
    </row>
    <row r="89" customFormat="false" ht="24" hidden="false" customHeight="true" outlineLevel="0" collapsed="false">
      <c r="A89" s="6" t="n">
        <v>2568</v>
      </c>
      <c r="B89" s="7" t="s">
        <v>142</v>
      </c>
      <c r="C89" s="7" t="s">
        <v>143</v>
      </c>
      <c r="D89" s="7" t="n">
        <v>1998</v>
      </c>
      <c r="E89" s="7" t="n">
        <v>30</v>
      </c>
      <c r="F89" s="7" t="n">
        <v>2029</v>
      </c>
      <c r="G89" s="7" t="s">
        <v>1175</v>
      </c>
      <c r="H89" s="7" t="n">
        <v>24</v>
      </c>
      <c r="I89" s="7" t="n">
        <v>23</v>
      </c>
      <c r="J89" s="7" t="s">
        <v>1176</v>
      </c>
      <c r="K89" s="7" t="s">
        <v>1177</v>
      </c>
      <c r="L89" s="7" t="s">
        <v>54</v>
      </c>
      <c r="M89" s="7" t="s">
        <v>26</v>
      </c>
      <c r="N89" s="9" t="n">
        <v>1999</v>
      </c>
      <c r="O89" s="7" t="s">
        <v>27</v>
      </c>
    </row>
    <row r="90" customFormat="false" ht="24" hidden="false" customHeight="true" outlineLevel="0" collapsed="false">
      <c r="A90" s="6" t="n">
        <v>10</v>
      </c>
      <c r="B90" s="7" t="s">
        <v>1021</v>
      </c>
      <c r="C90" s="7" t="s">
        <v>1022</v>
      </c>
      <c r="D90" s="7" t="n">
        <v>1994</v>
      </c>
      <c r="E90" s="7" t="s">
        <v>30</v>
      </c>
      <c r="F90" s="9" t="n">
        <v>2011</v>
      </c>
      <c r="G90" s="7" t="s">
        <v>1178</v>
      </c>
      <c r="H90" s="7" t="n">
        <v>48</v>
      </c>
      <c r="I90" s="7" t="n">
        <v>44</v>
      </c>
      <c r="J90" s="7" t="s">
        <v>1179</v>
      </c>
      <c r="K90" s="7" t="s">
        <v>1180</v>
      </c>
      <c r="L90" s="7"/>
      <c r="M90" s="7" t="s">
        <v>26</v>
      </c>
      <c r="N90" s="9" t="n">
        <v>1996</v>
      </c>
      <c r="O90" s="7" t="s">
        <v>27</v>
      </c>
    </row>
    <row r="91" customFormat="false" ht="24" hidden="false" customHeight="true" outlineLevel="0" collapsed="false">
      <c r="A91" s="6" t="n">
        <v>2953</v>
      </c>
      <c r="B91" s="7" t="s">
        <v>384</v>
      </c>
      <c r="C91" s="7" t="s">
        <v>385</v>
      </c>
      <c r="D91" s="7" t="n">
        <v>2001</v>
      </c>
      <c r="E91" s="7" t="n">
        <v>30</v>
      </c>
      <c r="F91" s="7"/>
      <c r="G91" s="7" t="s">
        <v>1181</v>
      </c>
      <c r="H91" s="7" t="n">
        <v>19</v>
      </c>
      <c r="I91" s="7" t="n">
        <v>19</v>
      </c>
      <c r="J91" s="7" t="s">
        <v>1182</v>
      </c>
      <c r="K91" s="7" t="s">
        <v>1183</v>
      </c>
      <c r="L91" s="7"/>
      <c r="M91" s="7"/>
      <c r="N91" s="9"/>
      <c r="O91" s="7" t="n">
        <v>2</v>
      </c>
    </row>
    <row r="92" customFormat="false" ht="24" hidden="false" customHeight="true" outlineLevel="0" collapsed="false">
      <c r="A92" s="6" t="n">
        <v>2004</v>
      </c>
      <c r="B92" s="7" t="s">
        <v>244</v>
      </c>
      <c r="C92" s="7" t="s">
        <v>245</v>
      </c>
      <c r="D92" s="7" t="n">
        <v>1997</v>
      </c>
      <c r="E92" s="7" t="n">
        <v>30</v>
      </c>
      <c r="F92" s="7" t="n">
        <v>2027</v>
      </c>
      <c r="G92" s="7" t="s">
        <v>1184</v>
      </c>
      <c r="H92" s="7" t="n">
        <v>26</v>
      </c>
      <c r="I92" s="7" t="n">
        <v>25</v>
      </c>
      <c r="J92" s="7" t="s">
        <v>1185</v>
      </c>
      <c r="K92" s="7" t="s">
        <v>1186</v>
      </c>
      <c r="L92" s="7"/>
      <c r="M92" s="7" t="s">
        <v>34</v>
      </c>
      <c r="N92" s="9" t="n">
        <v>1997</v>
      </c>
      <c r="O92" s="7" t="s">
        <v>27</v>
      </c>
    </row>
    <row r="93" customFormat="false" ht="24" hidden="false" customHeight="true" outlineLevel="0" collapsed="false">
      <c r="A93" s="6" t="n">
        <v>756</v>
      </c>
      <c r="B93" s="7" t="s">
        <v>15</v>
      </c>
      <c r="C93" s="7" t="s">
        <v>1187</v>
      </c>
      <c r="D93" s="7" t="n">
        <v>1995</v>
      </c>
      <c r="E93" s="7" t="s">
        <v>30</v>
      </c>
      <c r="F93" s="9" t="n">
        <v>2011</v>
      </c>
      <c r="G93" s="7" t="s">
        <v>1188</v>
      </c>
      <c r="H93" s="7" t="n">
        <v>47</v>
      </c>
      <c r="I93" s="7" t="n">
        <v>39</v>
      </c>
      <c r="J93" s="7" t="s">
        <v>1189</v>
      </c>
      <c r="K93" s="7" t="s">
        <v>1190</v>
      </c>
      <c r="L93" s="7"/>
      <c r="M93" s="7" t="s">
        <v>26</v>
      </c>
      <c r="N93" s="9" t="n">
        <v>1996</v>
      </c>
      <c r="O93" s="7" t="s">
        <v>27</v>
      </c>
    </row>
    <row r="94" customFormat="false" ht="24" hidden="false" customHeight="true" outlineLevel="0" collapsed="false">
      <c r="A94" s="6" t="n">
        <v>2914</v>
      </c>
      <c r="B94" s="7" t="s">
        <v>299</v>
      </c>
      <c r="C94" s="7" t="s">
        <v>1191</v>
      </c>
      <c r="D94" s="7" t="n">
        <v>2001</v>
      </c>
      <c r="E94" s="7"/>
      <c r="F94" s="7"/>
      <c r="G94" s="7" t="s">
        <v>1192</v>
      </c>
      <c r="H94" s="7" t="n">
        <v>32</v>
      </c>
      <c r="I94" s="7" t="n">
        <v>22</v>
      </c>
      <c r="J94" s="7" t="s">
        <v>1193</v>
      </c>
      <c r="K94" s="7" t="s">
        <v>1194</v>
      </c>
      <c r="L94" s="7"/>
      <c r="M94" s="7"/>
      <c r="N94" s="9"/>
      <c r="O94" s="7" t="n">
        <v>2</v>
      </c>
    </row>
    <row r="95" customFormat="false" ht="24" hidden="false" customHeight="true" outlineLevel="0" collapsed="false">
      <c r="A95" s="6" t="n">
        <v>2873</v>
      </c>
      <c r="B95" s="7" t="s">
        <v>49</v>
      </c>
      <c r="C95" s="7" t="s">
        <v>82</v>
      </c>
      <c r="D95" s="7" t="n">
        <v>2000</v>
      </c>
      <c r="E95" s="7" t="n">
        <v>30</v>
      </c>
      <c r="F95" s="7" t="n">
        <v>2030</v>
      </c>
      <c r="G95" s="7" t="s">
        <v>1195</v>
      </c>
      <c r="H95" s="7" t="n">
        <v>86</v>
      </c>
      <c r="I95" s="7" t="n">
        <v>86</v>
      </c>
      <c r="J95" s="7" t="s">
        <v>1196</v>
      </c>
      <c r="K95" s="7" t="s">
        <v>1197</v>
      </c>
      <c r="L95" s="7" t="s">
        <v>54</v>
      </c>
      <c r="M95" s="7" t="s">
        <v>26</v>
      </c>
      <c r="N95" s="9" t="n">
        <v>2000</v>
      </c>
      <c r="O95" s="7" t="s">
        <v>27</v>
      </c>
    </row>
    <row r="96" customFormat="false" ht="24" hidden="false" customHeight="true" outlineLevel="0" collapsed="false">
      <c r="A96" s="6" t="n">
        <v>2850</v>
      </c>
      <c r="B96" s="7" t="s">
        <v>49</v>
      </c>
      <c r="C96" s="7" t="s">
        <v>82</v>
      </c>
      <c r="D96" s="7" t="n">
        <v>2001</v>
      </c>
      <c r="E96" s="7"/>
      <c r="F96" s="7"/>
      <c r="G96" s="7" t="s">
        <v>1198</v>
      </c>
      <c r="H96" s="7" t="n">
        <v>96</v>
      </c>
      <c r="I96" s="7" t="n">
        <v>96</v>
      </c>
      <c r="J96" s="7" t="s">
        <v>1199</v>
      </c>
      <c r="K96" s="7" t="s">
        <v>1200</v>
      </c>
      <c r="L96" s="7" t="s">
        <v>54</v>
      </c>
      <c r="M96" s="7" t="s">
        <v>26</v>
      </c>
      <c r="N96" s="9" t="n">
        <v>2001</v>
      </c>
      <c r="O96" s="7" t="s">
        <v>27</v>
      </c>
    </row>
    <row r="97" customFormat="false" ht="24" hidden="false" customHeight="true" outlineLevel="0" collapsed="false">
      <c r="A97" s="6" t="n">
        <v>1871</v>
      </c>
      <c r="B97" s="7" t="s">
        <v>299</v>
      </c>
      <c r="C97" s="7" t="s">
        <v>1191</v>
      </c>
      <c r="D97" s="7" t="n">
        <v>1996</v>
      </c>
      <c r="E97" s="7"/>
      <c r="F97" s="7"/>
      <c r="G97" s="7" t="s">
        <v>1201</v>
      </c>
      <c r="H97" s="7" t="n">
        <v>32</v>
      </c>
      <c r="I97" s="7"/>
      <c r="J97" s="7" t="s">
        <v>1202</v>
      </c>
      <c r="K97" s="7" t="s">
        <v>1203</v>
      </c>
      <c r="L97" s="7"/>
      <c r="M97" s="7"/>
      <c r="N97" s="9"/>
      <c r="O97" s="7" t="n">
        <v>2</v>
      </c>
    </row>
    <row r="98" customFormat="false" ht="24" hidden="false" customHeight="true" outlineLevel="0" collapsed="false">
      <c r="A98" s="6" t="n">
        <v>2922</v>
      </c>
      <c r="B98" s="7" t="s">
        <v>299</v>
      </c>
      <c r="C98" s="7" t="s">
        <v>1191</v>
      </c>
      <c r="D98" s="7" t="n">
        <v>2001</v>
      </c>
      <c r="E98" s="7"/>
      <c r="F98" s="7"/>
      <c r="G98" s="7" t="s">
        <v>1204</v>
      </c>
      <c r="H98" s="7" t="n">
        <v>28</v>
      </c>
      <c r="I98" s="7" t="n">
        <v>28</v>
      </c>
      <c r="J98" s="7" t="s">
        <v>1205</v>
      </c>
      <c r="K98" s="7" t="s">
        <v>1206</v>
      </c>
      <c r="L98" s="7"/>
      <c r="M98" s="7"/>
      <c r="N98" s="9"/>
      <c r="O98" s="7" t="n">
        <v>2</v>
      </c>
    </row>
    <row r="99" customFormat="false" ht="24" hidden="false" customHeight="true" outlineLevel="0" collapsed="false">
      <c r="A99" s="6" t="n">
        <v>2524</v>
      </c>
      <c r="B99" s="7" t="s">
        <v>257</v>
      </c>
      <c r="C99" s="7" t="s">
        <v>1207</v>
      </c>
      <c r="D99" s="7" t="n">
        <v>1998</v>
      </c>
      <c r="E99" s="7" t="n">
        <v>15</v>
      </c>
      <c r="F99" s="7" t="n">
        <v>2013</v>
      </c>
      <c r="G99" s="7" t="s">
        <v>1208</v>
      </c>
      <c r="H99" s="7" t="n">
        <v>24</v>
      </c>
      <c r="I99" s="7" t="n">
        <v>23</v>
      </c>
      <c r="J99" s="7" t="s">
        <v>1209</v>
      </c>
      <c r="K99" s="7" t="s">
        <v>1210</v>
      </c>
      <c r="L99" s="7"/>
      <c r="M99" s="7"/>
      <c r="N99" s="9" t="n">
        <v>1998</v>
      </c>
      <c r="O99" s="7" t="s">
        <v>27</v>
      </c>
    </row>
    <row r="100" customFormat="false" ht="24" hidden="false" customHeight="true" outlineLevel="0" collapsed="false">
      <c r="A100" s="6" t="n">
        <v>2980</v>
      </c>
      <c r="B100" s="7" t="s">
        <v>200</v>
      </c>
      <c r="C100" s="7" t="s">
        <v>1017</v>
      </c>
      <c r="D100" s="7" t="n">
        <v>1990</v>
      </c>
      <c r="E100" s="7" t="s">
        <v>30</v>
      </c>
      <c r="F100" s="9" t="n">
        <v>2006</v>
      </c>
      <c r="G100" s="7" t="s">
        <v>1211</v>
      </c>
      <c r="H100" s="7" t="n">
        <v>60</v>
      </c>
      <c r="I100" s="7" t="n">
        <v>60</v>
      </c>
      <c r="J100" s="7"/>
      <c r="K100" s="7"/>
      <c r="L100" s="7"/>
      <c r="M100" s="7"/>
      <c r="N100" s="9" t="n">
        <v>1991</v>
      </c>
      <c r="O100" s="7" t="n">
        <v>2</v>
      </c>
    </row>
    <row r="101" customFormat="false" ht="24" hidden="false" customHeight="true" outlineLevel="0" collapsed="false">
      <c r="A101" s="6" t="n">
        <v>2526</v>
      </c>
      <c r="B101" s="7" t="s">
        <v>358</v>
      </c>
      <c r="C101" s="7" t="s">
        <v>1212</v>
      </c>
      <c r="D101" s="7" t="n">
        <v>1998</v>
      </c>
      <c r="E101" s="7" t="n">
        <v>15</v>
      </c>
      <c r="F101" s="7" t="n">
        <v>2013</v>
      </c>
      <c r="G101" s="7" t="s">
        <v>1213</v>
      </c>
      <c r="H101" s="7" t="n">
        <v>12</v>
      </c>
      <c r="I101" s="7" t="n">
        <v>11</v>
      </c>
      <c r="J101" s="7" t="s">
        <v>1214</v>
      </c>
      <c r="K101" s="7" t="s">
        <v>1215</v>
      </c>
      <c r="L101" s="7"/>
      <c r="M101" s="7" t="s">
        <v>26</v>
      </c>
      <c r="N101" s="9" t="n">
        <v>1998</v>
      </c>
      <c r="O101" s="7" t="s">
        <v>27</v>
      </c>
    </row>
    <row r="102" customFormat="false" ht="24" hidden="false" customHeight="true" outlineLevel="0" collapsed="false">
      <c r="A102" s="6" t="n">
        <v>2926</v>
      </c>
      <c r="B102" s="7" t="s">
        <v>362</v>
      </c>
      <c r="C102" s="7" t="s">
        <v>594</v>
      </c>
      <c r="D102" s="7" t="n">
        <v>2001</v>
      </c>
      <c r="E102" s="7" t="n">
        <v>30</v>
      </c>
      <c r="F102" s="7" t="n">
        <v>2032</v>
      </c>
      <c r="G102" s="7" t="s">
        <v>1216</v>
      </c>
      <c r="H102" s="7" t="n">
        <v>24</v>
      </c>
      <c r="I102" s="7" t="n">
        <v>23</v>
      </c>
      <c r="J102" s="7" t="s">
        <v>1217</v>
      </c>
      <c r="K102" s="7" t="s">
        <v>1218</v>
      </c>
      <c r="L102" s="7"/>
      <c r="M102" s="7"/>
      <c r="N102" s="9" t="n">
        <v>2002</v>
      </c>
      <c r="O102" s="7" t="n">
        <v>2</v>
      </c>
    </row>
    <row r="103" customFormat="false" ht="24" hidden="false" customHeight="true" outlineLevel="0" collapsed="false">
      <c r="A103" s="6" t="n">
        <v>2926</v>
      </c>
      <c r="B103" s="7" t="s">
        <v>362</v>
      </c>
      <c r="C103" s="7" t="s">
        <v>594</v>
      </c>
      <c r="D103" s="7" t="n">
        <v>2001</v>
      </c>
      <c r="E103" s="7" t="n">
        <v>30</v>
      </c>
      <c r="F103" s="7" t="n">
        <v>2032</v>
      </c>
      <c r="G103" s="7" t="s">
        <v>1219</v>
      </c>
      <c r="H103" s="7" t="n">
        <v>24</v>
      </c>
      <c r="I103" s="7" t="n">
        <v>23</v>
      </c>
      <c r="J103" s="7" t="s">
        <v>1217</v>
      </c>
      <c r="K103" s="7" t="s">
        <v>1218</v>
      </c>
      <c r="L103" s="7"/>
      <c r="M103" s="7"/>
      <c r="N103" s="9" t="n">
        <v>2002</v>
      </c>
      <c r="O103" s="7" t="n">
        <v>2</v>
      </c>
    </row>
    <row r="104" customFormat="false" ht="24" hidden="false" customHeight="true" outlineLevel="0" collapsed="false">
      <c r="A104" s="6" t="n">
        <v>624</v>
      </c>
      <c r="B104" s="7" t="s">
        <v>151</v>
      </c>
      <c r="C104" s="7" t="s">
        <v>1220</v>
      </c>
      <c r="D104" s="7" t="n">
        <v>2001</v>
      </c>
      <c r="E104" s="7" t="n">
        <v>30</v>
      </c>
      <c r="F104" s="7" t="n">
        <v>2030</v>
      </c>
      <c r="G104" s="7" t="s">
        <v>1221</v>
      </c>
      <c r="H104" s="7" t="n">
        <v>7</v>
      </c>
      <c r="I104" s="7" t="n">
        <v>7</v>
      </c>
      <c r="J104" s="7" t="s">
        <v>1222</v>
      </c>
      <c r="K104" s="7" t="s">
        <v>1223</v>
      </c>
      <c r="L104" s="7" t="s">
        <v>25</v>
      </c>
      <c r="M104" s="7" t="s">
        <v>26</v>
      </c>
      <c r="N104" s="9" t="n">
        <v>2000</v>
      </c>
      <c r="O104" s="7" t="s">
        <v>27</v>
      </c>
    </row>
    <row r="105" customFormat="false" ht="24" hidden="false" customHeight="true" outlineLevel="0" collapsed="false">
      <c r="A105" s="6" t="n">
        <v>2813</v>
      </c>
      <c r="B105" s="7" t="s">
        <v>299</v>
      </c>
      <c r="C105" s="7" t="s">
        <v>1224</v>
      </c>
      <c r="D105" s="7" t="n">
        <v>2000</v>
      </c>
      <c r="E105" s="7" t="n">
        <v>30</v>
      </c>
      <c r="F105" s="7" t="n">
        <v>2031</v>
      </c>
      <c r="G105" s="7" t="s">
        <v>1225</v>
      </c>
      <c r="H105" s="7" t="n">
        <v>24</v>
      </c>
      <c r="I105" s="7" t="n">
        <v>24</v>
      </c>
      <c r="J105" s="7" t="s">
        <v>1226</v>
      </c>
      <c r="K105" s="7" t="s">
        <v>1227</v>
      </c>
      <c r="L105" s="7"/>
      <c r="M105" s="7"/>
      <c r="N105" s="9" t="n">
        <v>2001</v>
      </c>
      <c r="O105" s="7" t="n">
        <v>2</v>
      </c>
    </row>
    <row r="106" customFormat="false" ht="24" hidden="false" customHeight="true" outlineLevel="0" collapsed="false">
      <c r="A106" s="6" t="n">
        <v>3146</v>
      </c>
      <c r="B106" s="7" t="s">
        <v>178</v>
      </c>
      <c r="C106" s="7" t="s">
        <v>266</v>
      </c>
      <c r="D106" s="7" t="n">
        <v>2002</v>
      </c>
      <c r="E106" s="7" t="n">
        <v>30</v>
      </c>
      <c r="F106" s="7"/>
      <c r="G106" s="7" t="s">
        <v>1228</v>
      </c>
      <c r="H106" s="7" t="n">
        <v>24</v>
      </c>
      <c r="I106" s="7" t="n">
        <v>21</v>
      </c>
      <c r="J106" s="7" t="s">
        <v>1229</v>
      </c>
      <c r="K106" s="7" t="s">
        <v>1230</v>
      </c>
      <c r="L106" s="7"/>
      <c r="M106" s="7"/>
      <c r="N106" s="9"/>
      <c r="O106" s="7" t="n">
        <v>2</v>
      </c>
    </row>
    <row r="107" customFormat="false" ht="24" hidden="false" customHeight="true" outlineLevel="0" collapsed="false">
      <c r="A107" s="6" t="n">
        <v>3170</v>
      </c>
      <c r="B107" s="7" t="s">
        <v>49</v>
      </c>
      <c r="C107" s="7" t="s">
        <v>82</v>
      </c>
      <c r="D107" s="7" t="n">
        <v>2002</v>
      </c>
      <c r="E107" s="7" t="n">
        <v>30</v>
      </c>
      <c r="F107" s="7"/>
      <c r="G107" s="7" t="s">
        <v>1231</v>
      </c>
      <c r="H107" s="7" t="n">
        <v>16</v>
      </c>
      <c r="I107" s="7" t="n">
        <v>16</v>
      </c>
      <c r="J107" s="7" t="s">
        <v>1232</v>
      </c>
      <c r="K107" s="7" t="s">
        <v>1233</v>
      </c>
      <c r="L107" s="7"/>
      <c r="M107" s="7"/>
      <c r="N107" s="9"/>
      <c r="O107" s="7" t="n">
        <v>2</v>
      </c>
    </row>
    <row r="108" customFormat="false" ht="24" hidden="false" customHeight="true" outlineLevel="0" collapsed="false">
      <c r="A108" s="6" t="n">
        <v>2726</v>
      </c>
      <c r="B108" s="7" t="s">
        <v>222</v>
      </c>
      <c r="C108" s="7" t="s">
        <v>223</v>
      </c>
      <c r="D108" s="7" t="n">
        <v>2000</v>
      </c>
      <c r="E108" s="7" t="n">
        <v>15</v>
      </c>
      <c r="F108" s="7" t="n">
        <v>2015</v>
      </c>
      <c r="G108" s="7" t="s">
        <v>1234</v>
      </c>
      <c r="H108" s="7" t="n">
        <v>120</v>
      </c>
      <c r="I108" s="7" t="n">
        <v>96</v>
      </c>
      <c r="J108" s="7" t="s">
        <v>1235</v>
      </c>
      <c r="K108" s="7" t="s">
        <v>1236</v>
      </c>
      <c r="L108" s="7" t="s">
        <v>54</v>
      </c>
      <c r="M108" s="7" t="s">
        <v>26</v>
      </c>
      <c r="N108" s="9" t="n">
        <v>2000</v>
      </c>
      <c r="O108" s="7" t="s">
        <v>27</v>
      </c>
    </row>
    <row r="109" customFormat="false" ht="24" hidden="false" customHeight="true" outlineLevel="0" collapsed="false">
      <c r="A109" s="6"/>
      <c r="B109" s="7" t="s">
        <v>20</v>
      </c>
      <c r="C109" s="7" t="s">
        <v>21</v>
      </c>
      <c r="D109" s="7" t="n">
        <v>1995</v>
      </c>
      <c r="E109" s="7" t="s">
        <v>30</v>
      </c>
      <c r="F109" s="9" t="n">
        <v>2012</v>
      </c>
      <c r="G109" s="7" t="s">
        <v>1237</v>
      </c>
      <c r="H109" s="7" t="n">
        <v>102</v>
      </c>
      <c r="I109" s="7" t="n">
        <v>101</v>
      </c>
      <c r="J109" s="7" t="s">
        <v>1238</v>
      </c>
      <c r="K109" s="7" t="s">
        <v>1239</v>
      </c>
      <c r="L109" s="7"/>
      <c r="M109" s="7"/>
      <c r="N109" s="9" t="n">
        <v>1997</v>
      </c>
      <c r="O109" s="7" t="s">
        <v>1240</v>
      </c>
    </row>
    <row r="110" customFormat="false" ht="24" hidden="false" customHeight="true" outlineLevel="0" collapsed="false">
      <c r="A110" s="6" t="n">
        <v>2355</v>
      </c>
      <c r="B110" s="7" t="s">
        <v>15</v>
      </c>
      <c r="C110" s="7" t="s">
        <v>16</v>
      </c>
      <c r="D110" s="7" t="n">
        <v>2001</v>
      </c>
      <c r="E110" s="7" t="n">
        <v>30</v>
      </c>
      <c r="F110" s="7"/>
      <c r="G110" s="7" t="s">
        <v>1241</v>
      </c>
      <c r="H110" s="7" t="n">
        <v>96</v>
      </c>
      <c r="I110" s="7" t="n">
        <v>96</v>
      </c>
      <c r="J110" s="7" t="s">
        <v>1242</v>
      </c>
      <c r="K110" s="7" t="s">
        <v>1243</v>
      </c>
      <c r="L110" s="7"/>
      <c r="M110" s="7"/>
      <c r="N110" s="9"/>
      <c r="O110" s="7" t="s">
        <v>106</v>
      </c>
    </row>
    <row r="111" customFormat="false" ht="24" hidden="false" customHeight="true" outlineLevel="0" collapsed="false">
      <c r="A111" s="6" t="n">
        <v>2692</v>
      </c>
      <c r="B111" s="7" t="s">
        <v>15</v>
      </c>
      <c r="C111" s="7" t="s">
        <v>1244</v>
      </c>
      <c r="D111" s="7" t="n">
        <v>1999</v>
      </c>
      <c r="E111" s="7" t="n">
        <v>30</v>
      </c>
      <c r="F111" s="7" t="n">
        <v>2029</v>
      </c>
      <c r="G111" s="7" t="s">
        <v>1245</v>
      </c>
      <c r="H111" s="7" t="n">
        <v>161</v>
      </c>
      <c r="I111" s="7" t="n">
        <v>152</v>
      </c>
      <c r="J111" s="7" t="s">
        <v>1246</v>
      </c>
      <c r="K111" s="7" t="s">
        <v>1247</v>
      </c>
      <c r="L111" s="7"/>
      <c r="M111" s="7"/>
      <c r="N111" s="9" t="n">
        <v>1999</v>
      </c>
      <c r="O111" s="7" t="s">
        <v>27</v>
      </c>
    </row>
    <row r="112" customFormat="false" ht="24" hidden="false" customHeight="true" outlineLevel="0" collapsed="false">
      <c r="A112" s="6" t="n">
        <v>2324</v>
      </c>
      <c r="B112" s="7" t="s">
        <v>75</v>
      </c>
      <c r="C112" s="7" t="s">
        <v>395</v>
      </c>
      <c r="D112" s="7" t="n">
        <v>1997</v>
      </c>
      <c r="E112" s="7" t="n">
        <v>30</v>
      </c>
      <c r="F112" s="7" t="n">
        <v>2027</v>
      </c>
      <c r="G112" s="7" t="s">
        <v>1248</v>
      </c>
      <c r="H112" s="7" t="n">
        <v>15</v>
      </c>
      <c r="I112" s="7" t="n">
        <v>15</v>
      </c>
      <c r="J112" s="7" t="s">
        <v>1249</v>
      </c>
      <c r="K112" s="7" t="s">
        <v>1250</v>
      </c>
      <c r="L112" s="7"/>
      <c r="M112" s="7"/>
      <c r="N112" s="9" t="n">
        <v>1997</v>
      </c>
      <c r="O112" s="7" t="n">
        <v>2</v>
      </c>
    </row>
    <row r="113" customFormat="false" ht="24" hidden="false" customHeight="true" outlineLevel="0" collapsed="false">
      <c r="A113" s="6" t="n">
        <v>652</v>
      </c>
      <c r="B113" s="7" t="s">
        <v>534</v>
      </c>
      <c r="C113" s="7" t="s">
        <v>801</v>
      </c>
      <c r="D113" s="7" t="n">
        <v>1995</v>
      </c>
      <c r="E113" s="7" t="s">
        <v>30</v>
      </c>
      <c r="F113" s="9" t="n">
        <v>2012</v>
      </c>
      <c r="G113" s="7" t="s">
        <v>1251</v>
      </c>
      <c r="H113" s="7" t="n">
        <v>32</v>
      </c>
      <c r="I113" s="7" t="n">
        <v>31</v>
      </c>
      <c r="J113" s="7" t="s">
        <v>1252</v>
      </c>
      <c r="K113" s="7" t="s">
        <v>1253</v>
      </c>
      <c r="L113" s="7"/>
      <c r="M113" s="7" t="s">
        <v>26</v>
      </c>
      <c r="N113" s="9" t="n">
        <v>1997</v>
      </c>
      <c r="O113" s="7" t="s">
        <v>27</v>
      </c>
    </row>
    <row r="114" customFormat="false" ht="24" hidden="false" customHeight="true" outlineLevel="0" collapsed="false">
      <c r="A114" s="6"/>
      <c r="B114" s="7" t="s">
        <v>49</v>
      </c>
      <c r="C114" s="7" t="s">
        <v>82</v>
      </c>
      <c r="D114" s="7" t="n">
        <v>2000</v>
      </c>
      <c r="E114" s="7"/>
      <c r="F114" s="7"/>
      <c r="G114" s="7" t="s">
        <v>1254</v>
      </c>
      <c r="H114" s="7" t="n">
        <v>16</v>
      </c>
      <c r="I114" s="7" t="n">
        <v>16</v>
      </c>
      <c r="J114" s="7" t="s">
        <v>1255</v>
      </c>
      <c r="K114" s="7" t="s">
        <v>1256</v>
      </c>
      <c r="L114" s="7" t="s">
        <v>54</v>
      </c>
      <c r="M114" s="7" t="s">
        <v>26</v>
      </c>
      <c r="N114" s="9"/>
      <c r="O114" s="7" t="s">
        <v>27</v>
      </c>
    </row>
    <row r="115" customFormat="false" ht="24" hidden="false" customHeight="true" outlineLevel="0" collapsed="false">
      <c r="A115" s="6"/>
      <c r="B115" s="7" t="s">
        <v>15</v>
      </c>
      <c r="C115" s="7" t="s">
        <v>16</v>
      </c>
      <c r="D115" s="7" t="n">
        <v>1993</v>
      </c>
      <c r="E115" s="7" t="s">
        <v>30</v>
      </c>
      <c r="F115" s="9" t="n">
        <v>2009</v>
      </c>
      <c r="G115" s="7" t="s">
        <v>1257</v>
      </c>
      <c r="H115" s="7" t="n">
        <v>30</v>
      </c>
      <c r="I115" s="7" t="n">
        <v>30</v>
      </c>
      <c r="J115" s="7" t="s">
        <v>1258</v>
      </c>
      <c r="K115" s="7" t="s">
        <v>1259</v>
      </c>
      <c r="L115" s="7"/>
      <c r="M115" s="7"/>
      <c r="N115" s="9" t="n">
        <v>1994</v>
      </c>
      <c r="O115" s="7" t="n">
        <v>2</v>
      </c>
    </row>
    <row r="116" customFormat="false" ht="24" hidden="false" customHeight="true" outlineLevel="0" collapsed="false">
      <c r="A116" s="6" t="n">
        <v>2571</v>
      </c>
      <c r="B116" s="7" t="s">
        <v>299</v>
      </c>
      <c r="C116" s="7" t="s">
        <v>858</v>
      </c>
      <c r="D116" s="7" t="n">
        <v>1997</v>
      </c>
      <c r="E116" s="7" t="n">
        <v>30</v>
      </c>
      <c r="F116" s="7"/>
      <c r="G116" s="7" t="s">
        <v>1260</v>
      </c>
      <c r="H116" s="7" t="n">
        <v>29</v>
      </c>
      <c r="I116" s="7" t="n">
        <v>29</v>
      </c>
      <c r="J116" s="7" t="s">
        <v>1261</v>
      </c>
      <c r="K116" s="7" t="s">
        <v>1262</v>
      </c>
      <c r="L116" s="7"/>
      <c r="M116" s="7"/>
      <c r="N116" s="9"/>
      <c r="O116" s="7" t="s">
        <v>27</v>
      </c>
    </row>
    <row r="117" customFormat="false" ht="24" hidden="false" customHeight="true" outlineLevel="0" collapsed="false">
      <c r="A117" s="6" t="n">
        <v>2708</v>
      </c>
      <c r="B117" s="7" t="s">
        <v>61</v>
      </c>
      <c r="C117" s="7" t="s">
        <v>1263</v>
      </c>
      <c r="D117" s="7" t="n">
        <v>1999</v>
      </c>
      <c r="E117" s="7" t="n">
        <v>30</v>
      </c>
      <c r="F117" s="7" t="n">
        <v>2031</v>
      </c>
      <c r="G117" s="7" t="s">
        <v>1264</v>
      </c>
      <c r="H117" s="7" t="n">
        <v>12</v>
      </c>
      <c r="I117" s="7" t="n">
        <v>12</v>
      </c>
      <c r="J117" s="7" t="s">
        <v>1265</v>
      </c>
      <c r="K117" s="7" t="s">
        <v>1266</v>
      </c>
      <c r="L117" s="7"/>
      <c r="M117" s="7"/>
      <c r="N117" s="9" t="n">
        <v>2001</v>
      </c>
      <c r="O117" s="7" t="n">
        <v>2</v>
      </c>
    </row>
    <row r="118" customFormat="false" ht="24" hidden="false" customHeight="true" outlineLevel="0" collapsed="false">
      <c r="A118" s="6" t="n">
        <v>665</v>
      </c>
      <c r="B118" s="7" t="s">
        <v>1267</v>
      </c>
      <c r="C118" s="7" t="s">
        <v>1267</v>
      </c>
      <c r="D118" s="7" t="n">
        <v>1997</v>
      </c>
      <c r="E118" s="7" t="n">
        <v>30</v>
      </c>
      <c r="F118" s="7" t="n">
        <v>2028</v>
      </c>
      <c r="G118" s="7" t="s">
        <v>1268</v>
      </c>
      <c r="H118" s="7" t="n">
        <v>12</v>
      </c>
      <c r="I118" s="7" t="n">
        <v>12</v>
      </c>
      <c r="J118" s="7" t="s">
        <v>1269</v>
      </c>
      <c r="K118" s="7" t="s">
        <v>1270</v>
      </c>
      <c r="L118" s="7"/>
      <c r="M118" s="7"/>
      <c r="N118" s="9" t="n">
        <v>1998</v>
      </c>
      <c r="O118" s="7" t="n">
        <v>2</v>
      </c>
    </row>
    <row r="119" customFormat="false" ht="24" hidden="false" customHeight="true" outlineLevel="0" collapsed="false">
      <c r="A119" s="6" t="n">
        <v>1797</v>
      </c>
      <c r="B119" s="7" t="s">
        <v>87</v>
      </c>
      <c r="C119" s="7" t="s">
        <v>1271</v>
      </c>
      <c r="D119" s="7" t="n">
        <v>1995</v>
      </c>
      <c r="E119" s="7" t="s">
        <v>30</v>
      </c>
      <c r="F119" s="9" t="n">
        <v>2011</v>
      </c>
      <c r="G119" s="7" t="s">
        <v>1272</v>
      </c>
      <c r="H119" s="7" t="n">
        <v>24</v>
      </c>
      <c r="I119" s="7" t="n">
        <v>23</v>
      </c>
      <c r="J119" s="7" t="s">
        <v>1273</v>
      </c>
      <c r="K119" s="7" t="s">
        <v>1274</v>
      </c>
      <c r="L119" s="7"/>
      <c r="M119" s="7" t="s">
        <v>26</v>
      </c>
      <c r="N119" s="9" t="n">
        <v>1996</v>
      </c>
      <c r="O119" s="7" t="s">
        <v>27</v>
      </c>
    </row>
    <row r="120" customFormat="false" ht="24" hidden="false" customHeight="true" outlineLevel="0" collapsed="false">
      <c r="A120" s="6"/>
      <c r="B120" s="7" t="s">
        <v>415</v>
      </c>
      <c r="C120" s="7" t="s">
        <v>416</v>
      </c>
      <c r="D120" s="7" t="n">
        <v>1998</v>
      </c>
      <c r="E120" s="7" t="n">
        <v>15</v>
      </c>
      <c r="F120" s="7" t="n">
        <v>2015</v>
      </c>
      <c r="G120" s="7" t="s">
        <v>1275</v>
      </c>
      <c r="H120" s="7" t="n">
        <v>4</v>
      </c>
      <c r="I120" s="7" t="n">
        <v>4</v>
      </c>
      <c r="J120" s="7" t="s">
        <v>1276</v>
      </c>
      <c r="K120" s="7" t="s">
        <v>1277</v>
      </c>
      <c r="L120" s="7" t="s">
        <v>54</v>
      </c>
      <c r="M120" s="7" t="s">
        <v>26</v>
      </c>
      <c r="N120" s="9" t="n">
        <v>2000</v>
      </c>
      <c r="O120" s="7" t="s">
        <v>27</v>
      </c>
    </row>
    <row r="121" customFormat="false" ht="24" hidden="false" customHeight="true" outlineLevel="0" collapsed="false">
      <c r="A121" s="6" t="n">
        <v>2749</v>
      </c>
      <c r="B121" s="7" t="s">
        <v>15</v>
      </c>
      <c r="C121" s="7" t="s">
        <v>16</v>
      </c>
      <c r="D121" s="7" t="n">
        <v>1999</v>
      </c>
      <c r="E121" s="7" t="n">
        <v>30</v>
      </c>
      <c r="F121" s="7"/>
      <c r="G121" s="7" t="s">
        <v>1278</v>
      </c>
      <c r="H121" s="7" t="n">
        <v>16</v>
      </c>
      <c r="I121" s="7" t="n">
        <v>16</v>
      </c>
      <c r="J121" s="7" t="s">
        <v>1279</v>
      </c>
      <c r="K121" s="7" t="s">
        <v>1280</v>
      </c>
      <c r="L121" s="7" t="s">
        <v>25</v>
      </c>
      <c r="M121" s="7" t="s">
        <v>26</v>
      </c>
      <c r="N121" s="9" t="n">
        <v>2001</v>
      </c>
      <c r="O121" s="7" t="s">
        <v>27</v>
      </c>
    </row>
    <row r="122" customFormat="false" ht="24" hidden="false" customHeight="true" outlineLevel="0" collapsed="false">
      <c r="A122" s="6" t="n">
        <v>1953</v>
      </c>
      <c r="B122" s="7" t="s">
        <v>15</v>
      </c>
      <c r="C122" s="7" t="s">
        <v>1281</v>
      </c>
      <c r="D122" s="7" t="n">
        <v>2000</v>
      </c>
      <c r="E122" s="7" t="n">
        <v>30</v>
      </c>
      <c r="F122" s="7" t="n">
        <v>2030</v>
      </c>
      <c r="G122" s="7" t="s">
        <v>1282</v>
      </c>
      <c r="H122" s="7" t="n">
        <v>68</v>
      </c>
      <c r="I122" s="7" t="n">
        <v>50</v>
      </c>
      <c r="J122" s="7" t="s">
        <v>1283</v>
      </c>
      <c r="K122" s="7" t="s">
        <v>1284</v>
      </c>
      <c r="L122" s="7" t="s">
        <v>54</v>
      </c>
      <c r="M122" s="7" t="s">
        <v>26</v>
      </c>
      <c r="N122" s="9" t="n">
        <v>2000</v>
      </c>
      <c r="O122" s="7" t="s">
        <v>27</v>
      </c>
    </row>
    <row r="123" customFormat="false" ht="24" hidden="false" customHeight="true" outlineLevel="0" collapsed="false">
      <c r="A123" s="6" t="n">
        <v>2468</v>
      </c>
      <c r="B123" s="7" t="s">
        <v>822</v>
      </c>
      <c r="C123" s="7" t="s">
        <v>1285</v>
      </c>
      <c r="D123" s="7" t="n">
        <v>1997</v>
      </c>
      <c r="E123" s="7" t="n">
        <v>30</v>
      </c>
      <c r="F123" s="7" t="n">
        <v>2028</v>
      </c>
      <c r="G123" s="7" t="s">
        <v>1286</v>
      </c>
      <c r="H123" s="7" t="n">
        <v>30</v>
      </c>
      <c r="I123" s="7" t="n">
        <v>29</v>
      </c>
      <c r="J123" s="7" t="s">
        <v>1287</v>
      </c>
      <c r="K123" s="7" t="s">
        <v>1288</v>
      </c>
      <c r="L123" s="7"/>
      <c r="M123" s="7" t="s">
        <v>26</v>
      </c>
      <c r="N123" s="9" t="n">
        <v>1998</v>
      </c>
      <c r="O123" s="7" t="s">
        <v>27</v>
      </c>
    </row>
    <row r="124" customFormat="false" ht="24" hidden="false" customHeight="true" outlineLevel="0" collapsed="false">
      <c r="A124" s="6" t="n">
        <v>2343</v>
      </c>
      <c r="B124" s="7" t="s">
        <v>534</v>
      </c>
      <c r="C124" s="7" t="s">
        <v>535</v>
      </c>
      <c r="D124" s="7" t="n">
        <v>1998</v>
      </c>
      <c r="E124" s="7" t="n">
        <v>30</v>
      </c>
      <c r="F124" s="7" t="n">
        <v>2029</v>
      </c>
      <c r="G124" s="7" t="s">
        <v>1289</v>
      </c>
      <c r="H124" s="7" t="n">
        <v>30</v>
      </c>
      <c r="I124" s="7" t="n">
        <v>30</v>
      </c>
      <c r="J124" s="7" t="s">
        <v>1290</v>
      </c>
      <c r="K124" s="7" t="s">
        <v>1291</v>
      </c>
      <c r="L124" s="7" t="s">
        <v>25</v>
      </c>
      <c r="M124" s="7" t="s">
        <v>26</v>
      </c>
      <c r="N124" s="9" t="n">
        <v>1999</v>
      </c>
      <c r="O124" s="7" t="s">
        <v>27</v>
      </c>
    </row>
    <row r="125" customFormat="false" ht="24" hidden="false" customHeight="true" outlineLevel="0" collapsed="false">
      <c r="A125" s="6" t="n">
        <v>2991</v>
      </c>
      <c r="B125" s="7" t="s">
        <v>40</v>
      </c>
      <c r="C125" s="7" t="s">
        <v>236</v>
      </c>
      <c r="D125" s="7" t="n">
        <v>1997</v>
      </c>
      <c r="E125" s="7" t="n">
        <v>30</v>
      </c>
      <c r="F125" s="7" t="n">
        <v>2028</v>
      </c>
      <c r="G125" s="7" t="s">
        <v>1292</v>
      </c>
      <c r="H125" s="7" t="n">
        <v>30</v>
      </c>
      <c r="I125" s="7" t="n">
        <v>29</v>
      </c>
      <c r="J125" s="7" t="s">
        <v>1293</v>
      </c>
      <c r="K125" s="7" t="s">
        <v>1294</v>
      </c>
      <c r="L125" s="7"/>
      <c r="M125" s="7" t="s">
        <v>26</v>
      </c>
      <c r="N125" s="9" t="n">
        <v>1998</v>
      </c>
      <c r="O125" s="7" t="s">
        <v>27</v>
      </c>
    </row>
    <row r="126" customFormat="false" ht="24" hidden="false" customHeight="true" outlineLevel="0" collapsed="false">
      <c r="A126" s="6" t="n">
        <v>2911</v>
      </c>
      <c r="B126" s="7" t="s">
        <v>422</v>
      </c>
      <c r="C126" s="7" t="s">
        <v>437</v>
      </c>
      <c r="D126" s="7" t="n">
        <v>2001</v>
      </c>
      <c r="E126" s="7" t="n">
        <v>15</v>
      </c>
      <c r="F126" s="7"/>
      <c r="G126" s="7" t="s">
        <v>1295</v>
      </c>
      <c r="H126" s="7" t="n">
        <v>12</v>
      </c>
      <c r="I126" s="7" t="n">
        <v>12</v>
      </c>
      <c r="J126" s="7" t="s">
        <v>1296</v>
      </c>
      <c r="K126" s="7" t="s">
        <v>1297</v>
      </c>
      <c r="L126" s="7"/>
      <c r="M126" s="7"/>
      <c r="N126" s="9"/>
      <c r="O126" s="7" t="n">
        <v>2</v>
      </c>
    </row>
    <row r="127" customFormat="false" ht="24" hidden="false" customHeight="true" outlineLevel="0" collapsed="false">
      <c r="A127" s="6" t="n">
        <v>2971</v>
      </c>
      <c r="B127" s="7" t="s">
        <v>40</v>
      </c>
      <c r="C127" s="7" t="s">
        <v>95</v>
      </c>
      <c r="D127" s="7" t="n">
        <v>1999</v>
      </c>
      <c r="E127" s="7" t="n">
        <v>30</v>
      </c>
      <c r="F127" s="7" t="n">
        <v>2030</v>
      </c>
      <c r="G127" s="7" t="s">
        <v>1298</v>
      </c>
      <c r="H127" s="7" t="n">
        <v>17</v>
      </c>
      <c r="I127" s="7" t="n">
        <v>17</v>
      </c>
      <c r="J127" s="7" t="s">
        <v>1299</v>
      </c>
      <c r="K127" s="7" t="s">
        <v>1300</v>
      </c>
      <c r="L127" s="7" t="s">
        <v>54</v>
      </c>
      <c r="M127" s="7" t="s">
        <v>34</v>
      </c>
      <c r="N127" s="9" t="n">
        <v>2000</v>
      </c>
      <c r="O127" s="7" t="s">
        <v>27</v>
      </c>
    </row>
    <row r="128" customFormat="false" ht="24" hidden="false" customHeight="true" outlineLevel="0" collapsed="false">
      <c r="A128" s="6" t="n">
        <v>2328</v>
      </c>
      <c r="B128" s="7" t="s">
        <v>200</v>
      </c>
      <c r="C128" s="7" t="s">
        <v>952</v>
      </c>
      <c r="D128" s="7" t="n">
        <v>1997</v>
      </c>
      <c r="E128" s="7" t="n">
        <v>30</v>
      </c>
      <c r="F128" s="7" t="n">
        <v>2029</v>
      </c>
      <c r="G128" s="7" t="s">
        <v>1301</v>
      </c>
      <c r="H128" s="7" t="n">
        <v>30</v>
      </c>
      <c r="I128" s="7" t="n">
        <v>24</v>
      </c>
      <c r="J128" s="7" t="s">
        <v>1302</v>
      </c>
      <c r="K128" s="7" t="s">
        <v>1303</v>
      </c>
      <c r="L128" s="7"/>
      <c r="M128" s="7"/>
      <c r="N128" s="9" t="n">
        <v>1999</v>
      </c>
      <c r="O128" s="7" t="n">
        <v>2</v>
      </c>
    </row>
    <row r="129" customFormat="false" ht="24" hidden="false" customHeight="true" outlineLevel="0" collapsed="false">
      <c r="A129" s="6" t="n">
        <v>2645</v>
      </c>
      <c r="B129" s="7" t="s">
        <v>15</v>
      </c>
      <c r="C129" s="7" t="s">
        <v>1187</v>
      </c>
      <c r="D129" s="7" t="n">
        <v>1998</v>
      </c>
      <c r="E129" s="7" t="n">
        <v>30</v>
      </c>
      <c r="F129" s="7" t="n">
        <v>2029</v>
      </c>
      <c r="G129" s="7" t="s">
        <v>1304</v>
      </c>
      <c r="H129" s="7" t="n">
        <v>19</v>
      </c>
      <c r="I129" s="7" t="n">
        <v>18</v>
      </c>
      <c r="J129" s="7" t="s">
        <v>1305</v>
      </c>
      <c r="K129" s="7" t="s">
        <v>1306</v>
      </c>
      <c r="L129" s="7" t="s">
        <v>25</v>
      </c>
      <c r="M129" s="7" t="s">
        <v>26</v>
      </c>
      <c r="N129" s="9" t="n">
        <v>1999</v>
      </c>
      <c r="O129" s="7" t="s">
        <v>27</v>
      </c>
    </row>
    <row r="130" customFormat="false" ht="24" hidden="false" customHeight="true" outlineLevel="0" collapsed="false">
      <c r="A130" s="6" t="n">
        <v>2733</v>
      </c>
      <c r="B130" s="7" t="s">
        <v>115</v>
      </c>
      <c r="C130" s="7" t="s">
        <v>1307</v>
      </c>
      <c r="D130" s="7" t="n">
        <v>1999</v>
      </c>
      <c r="E130" s="7" t="n">
        <v>30</v>
      </c>
      <c r="F130" s="7" t="n">
        <v>2031</v>
      </c>
      <c r="G130" s="7" t="s">
        <v>1308</v>
      </c>
      <c r="H130" s="7" t="n">
        <v>40</v>
      </c>
      <c r="I130" s="7" t="n">
        <v>36</v>
      </c>
      <c r="J130" s="7" t="s">
        <v>1309</v>
      </c>
      <c r="K130" s="7" t="s">
        <v>1310</v>
      </c>
      <c r="L130" s="7" t="s">
        <v>54</v>
      </c>
      <c r="M130" s="7" t="s">
        <v>26</v>
      </c>
      <c r="N130" s="9" t="n">
        <v>2001</v>
      </c>
      <c r="O130" s="7" t="s">
        <v>27</v>
      </c>
    </row>
    <row r="131" customFormat="false" ht="24" hidden="false" customHeight="true" outlineLevel="0" collapsed="false">
      <c r="A131" s="6" t="n">
        <v>3080</v>
      </c>
      <c r="B131" s="7" t="s">
        <v>348</v>
      </c>
      <c r="C131" s="7" t="s">
        <v>1311</v>
      </c>
      <c r="D131" s="7" t="n">
        <v>2002</v>
      </c>
      <c r="E131" s="7" t="n">
        <v>30</v>
      </c>
      <c r="F131" s="7"/>
      <c r="G131" s="7" t="s">
        <v>1312</v>
      </c>
      <c r="H131" s="7" t="n">
        <v>20</v>
      </c>
      <c r="I131" s="7" t="n">
        <v>19</v>
      </c>
      <c r="J131" s="7" t="s">
        <v>1313</v>
      </c>
      <c r="K131" s="7" t="s">
        <v>1314</v>
      </c>
      <c r="L131" s="7"/>
      <c r="M131" s="7"/>
      <c r="N131" s="9"/>
      <c r="O131" s="7" t="n">
        <v>2</v>
      </c>
    </row>
    <row r="132" customFormat="false" ht="24" hidden="false" customHeight="true" outlineLevel="0" collapsed="false">
      <c r="A132" s="6" t="n">
        <v>2486</v>
      </c>
      <c r="B132" s="7" t="s">
        <v>422</v>
      </c>
      <c r="C132" s="7" t="s">
        <v>1315</v>
      </c>
      <c r="D132" s="7" t="n">
        <v>1998</v>
      </c>
      <c r="E132" s="7" t="n">
        <v>30</v>
      </c>
      <c r="F132" s="7" t="n">
        <v>2029</v>
      </c>
      <c r="G132" s="7" t="s">
        <v>1316</v>
      </c>
      <c r="H132" s="7" t="n">
        <v>18</v>
      </c>
      <c r="I132" s="7" t="n">
        <v>17</v>
      </c>
      <c r="J132" s="7" t="s">
        <v>1317</v>
      </c>
      <c r="K132" s="7" t="s">
        <v>1318</v>
      </c>
      <c r="L132" s="7" t="s">
        <v>54</v>
      </c>
      <c r="M132" s="7" t="s">
        <v>26</v>
      </c>
      <c r="N132" s="9" t="n">
        <v>1999</v>
      </c>
      <c r="O132" s="7" t="s">
        <v>27</v>
      </c>
    </row>
    <row r="133" customFormat="false" ht="24" hidden="false" customHeight="true" outlineLevel="0" collapsed="false">
      <c r="A133" s="6" t="n">
        <v>691</v>
      </c>
      <c r="B133" s="7" t="s">
        <v>299</v>
      </c>
      <c r="C133" s="7" t="s">
        <v>994</v>
      </c>
      <c r="D133" s="7" t="n">
        <v>1994</v>
      </c>
      <c r="E133" s="7" t="n">
        <v>15</v>
      </c>
      <c r="F133" s="9" t="n">
        <v>2009</v>
      </c>
      <c r="G133" s="7" t="s">
        <v>1319</v>
      </c>
      <c r="H133" s="7" t="n">
        <v>52</v>
      </c>
      <c r="I133" s="7" t="n">
        <v>50</v>
      </c>
      <c r="J133" s="7" t="s">
        <v>1320</v>
      </c>
      <c r="K133" s="7" t="s">
        <v>1321</v>
      </c>
      <c r="L133" s="7"/>
      <c r="M133" s="7"/>
      <c r="N133" s="9" t="n">
        <v>2004</v>
      </c>
      <c r="O133" s="7" t="s">
        <v>816</v>
      </c>
    </row>
    <row r="134" customFormat="false" ht="24" hidden="false" customHeight="true" outlineLevel="0" collapsed="false">
      <c r="A134" s="6" t="n">
        <v>11</v>
      </c>
      <c r="B134" s="7" t="s">
        <v>1021</v>
      </c>
      <c r="C134" s="7" t="s">
        <v>1022</v>
      </c>
      <c r="D134" s="7" t="n">
        <v>1996</v>
      </c>
      <c r="E134" s="7"/>
      <c r="F134" s="7"/>
      <c r="G134" s="7" t="s">
        <v>1322</v>
      </c>
      <c r="H134" s="7" t="n">
        <v>43</v>
      </c>
      <c r="I134" s="7" t="n">
        <v>34</v>
      </c>
      <c r="J134" s="7" t="s">
        <v>1323</v>
      </c>
      <c r="K134" s="7" t="s">
        <v>1324</v>
      </c>
      <c r="L134" s="7"/>
      <c r="M134" s="7"/>
      <c r="N134" s="9"/>
      <c r="O134" s="7" t="s">
        <v>27</v>
      </c>
    </row>
    <row r="135" customFormat="false" ht="24" hidden="false" customHeight="true" outlineLevel="0" collapsed="false">
      <c r="A135" s="6" t="n">
        <v>2936</v>
      </c>
      <c r="B135" s="7" t="s">
        <v>422</v>
      </c>
      <c r="C135" s="7" t="s">
        <v>984</v>
      </c>
      <c r="D135" s="7" t="n">
        <v>2001</v>
      </c>
      <c r="E135" s="7" t="n">
        <v>30</v>
      </c>
      <c r="F135" s="7" t="n">
        <v>2033</v>
      </c>
      <c r="G135" s="7" t="s">
        <v>1325</v>
      </c>
      <c r="H135" s="7" t="n">
        <v>30</v>
      </c>
      <c r="I135" s="7" t="n">
        <v>30</v>
      </c>
      <c r="J135" s="7" t="s">
        <v>1326</v>
      </c>
      <c r="K135" s="7" t="s">
        <v>1327</v>
      </c>
      <c r="L135" s="7"/>
      <c r="M135" s="7"/>
      <c r="N135" s="9" t="n">
        <v>2003</v>
      </c>
      <c r="O135" s="7" t="n">
        <v>2</v>
      </c>
    </row>
    <row r="136" customFormat="false" ht="24" hidden="false" customHeight="true" outlineLevel="0" collapsed="false">
      <c r="A136" s="6" t="n">
        <v>3132</v>
      </c>
      <c r="B136" s="7" t="s">
        <v>422</v>
      </c>
      <c r="C136" s="7" t="s">
        <v>984</v>
      </c>
      <c r="D136" s="7" t="n">
        <v>2002</v>
      </c>
      <c r="E136" s="7" t="n">
        <v>30</v>
      </c>
      <c r="F136" s="7"/>
      <c r="G136" s="7" t="s">
        <v>1328</v>
      </c>
      <c r="H136" s="7" t="n">
        <v>20</v>
      </c>
      <c r="I136" s="7" t="n">
        <v>20</v>
      </c>
      <c r="J136" s="7" t="s">
        <v>1326</v>
      </c>
      <c r="K136" s="7" t="s">
        <v>1329</v>
      </c>
      <c r="L136" s="7"/>
      <c r="M136" s="7"/>
      <c r="N136" s="9"/>
      <c r="O136" s="7" t="n">
        <v>2</v>
      </c>
    </row>
    <row r="137" customFormat="false" ht="24" hidden="false" customHeight="true" outlineLevel="0" collapsed="false">
      <c r="A137" s="6" t="n">
        <v>153</v>
      </c>
      <c r="B137" s="7" t="s">
        <v>210</v>
      </c>
      <c r="C137" s="7" t="s">
        <v>211</v>
      </c>
      <c r="D137" s="7" t="n">
        <v>1997</v>
      </c>
      <c r="E137" s="7" t="n">
        <v>30</v>
      </c>
      <c r="F137" s="7" t="n">
        <v>2027</v>
      </c>
      <c r="G137" s="7" t="s">
        <v>1330</v>
      </c>
      <c r="H137" s="7" t="n">
        <v>32</v>
      </c>
      <c r="I137" s="7" t="n">
        <v>31</v>
      </c>
      <c r="J137" s="7" t="s">
        <v>1331</v>
      </c>
      <c r="K137" s="7" t="s">
        <v>1332</v>
      </c>
      <c r="L137" s="7"/>
      <c r="M137" s="7" t="s">
        <v>26</v>
      </c>
      <c r="N137" s="9" t="n">
        <v>1997</v>
      </c>
      <c r="O137" s="7" t="s">
        <v>27</v>
      </c>
    </row>
    <row r="138" customFormat="false" ht="24" hidden="false" customHeight="true" outlineLevel="0" collapsed="false">
      <c r="A138" s="6" t="n">
        <v>699</v>
      </c>
      <c r="B138" s="7" t="s">
        <v>75</v>
      </c>
      <c r="C138" s="7" t="s">
        <v>1333</v>
      </c>
      <c r="D138" s="7" t="n">
        <v>1996</v>
      </c>
      <c r="E138" s="7" t="n">
        <v>30</v>
      </c>
      <c r="F138" s="7" t="n">
        <v>2028</v>
      </c>
      <c r="G138" s="7" t="s">
        <v>1334</v>
      </c>
      <c r="H138" s="7" t="n">
        <v>34</v>
      </c>
      <c r="I138" s="7" t="n">
        <v>33</v>
      </c>
      <c r="J138" s="7" t="s">
        <v>1335</v>
      </c>
      <c r="K138" s="7" t="s">
        <v>1336</v>
      </c>
      <c r="L138" s="7" t="s">
        <v>25</v>
      </c>
      <c r="M138" s="7" t="s">
        <v>26</v>
      </c>
      <c r="N138" s="9" t="n">
        <v>1998</v>
      </c>
      <c r="O138" s="7" t="s">
        <v>27</v>
      </c>
    </row>
    <row r="139" customFormat="false" ht="24" hidden="false" customHeight="true" outlineLevel="0" collapsed="false">
      <c r="A139" s="6" t="n">
        <v>348</v>
      </c>
      <c r="B139" s="7" t="s">
        <v>75</v>
      </c>
      <c r="C139" s="7" t="s">
        <v>395</v>
      </c>
      <c r="D139" s="7" t="n">
        <v>1995</v>
      </c>
      <c r="E139" s="7" t="n">
        <v>30</v>
      </c>
      <c r="F139" s="9" t="n">
        <v>2026</v>
      </c>
      <c r="G139" s="7" t="s">
        <v>1337</v>
      </c>
      <c r="H139" s="7" t="n">
        <v>7</v>
      </c>
      <c r="I139" s="7" t="n">
        <v>3</v>
      </c>
      <c r="J139" s="7" t="s">
        <v>1338</v>
      </c>
      <c r="K139" s="7" t="s">
        <v>1339</v>
      </c>
      <c r="L139" s="7" t="s">
        <v>25</v>
      </c>
      <c r="M139" s="7" t="s">
        <v>26</v>
      </c>
      <c r="N139" s="9" t="n">
        <v>1996</v>
      </c>
      <c r="O139" s="7" t="s">
        <v>27</v>
      </c>
    </row>
    <row r="140" customFormat="false" ht="24" hidden="false" customHeight="true" outlineLevel="0" collapsed="false">
      <c r="A140" s="6" t="n">
        <v>2650</v>
      </c>
      <c r="B140" s="7" t="s">
        <v>49</v>
      </c>
      <c r="C140" s="7" t="s">
        <v>82</v>
      </c>
      <c r="D140" s="7" t="n">
        <v>2001</v>
      </c>
      <c r="E140" s="7" t="n">
        <v>30</v>
      </c>
      <c r="F140" s="7" t="n">
        <v>2032</v>
      </c>
      <c r="G140" s="7" t="s">
        <v>1340</v>
      </c>
      <c r="H140" s="7" t="n">
        <v>173</v>
      </c>
      <c r="I140" s="7" t="n">
        <v>158</v>
      </c>
      <c r="J140" s="7" t="s">
        <v>1341</v>
      </c>
      <c r="K140" s="7" t="s">
        <v>1342</v>
      </c>
      <c r="L140" s="7"/>
      <c r="M140" s="7"/>
      <c r="N140" s="9" t="n">
        <v>2002</v>
      </c>
      <c r="O140" s="7" t="s">
        <v>27</v>
      </c>
    </row>
    <row r="141" customFormat="false" ht="24" hidden="false" customHeight="true" outlineLevel="0" collapsed="false">
      <c r="A141" s="6" t="n">
        <v>1813</v>
      </c>
      <c r="B141" s="7" t="s">
        <v>205</v>
      </c>
      <c r="C141" s="7" t="s">
        <v>206</v>
      </c>
      <c r="D141" s="7" t="n">
        <v>1996</v>
      </c>
      <c r="E141" s="7" t="n">
        <v>30</v>
      </c>
      <c r="F141" s="7" t="n">
        <v>2027</v>
      </c>
      <c r="G141" s="7" t="s">
        <v>1343</v>
      </c>
      <c r="H141" s="7" t="n">
        <v>24</v>
      </c>
      <c r="I141" s="7" t="n">
        <v>23</v>
      </c>
      <c r="J141" s="7" t="s">
        <v>1344</v>
      </c>
      <c r="K141" s="7" t="s">
        <v>1345</v>
      </c>
      <c r="L141" s="7"/>
      <c r="M141" s="7" t="s">
        <v>26</v>
      </c>
      <c r="N141" s="9" t="n">
        <v>1997</v>
      </c>
      <c r="O141" s="7" t="s">
        <v>27</v>
      </c>
    </row>
    <row r="142" customFormat="false" ht="24" hidden="false" customHeight="true" outlineLevel="0" collapsed="false">
      <c r="A142" s="6" t="n">
        <v>301</v>
      </c>
      <c r="B142" s="7" t="s">
        <v>415</v>
      </c>
      <c r="C142" s="7" t="s">
        <v>1346</v>
      </c>
      <c r="D142" s="7" t="n">
        <v>1994</v>
      </c>
      <c r="E142" s="7" t="n">
        <v>30</v>
      </c>
      <c r="F142" s="9" t="n">
        <v>2036</v>
      </c>
      <c r="G142" s="7" t="s">
        <v>1347</v>
      </c>
      <c r="H142" s="7" t="n">
        <v>38</v>
      </c>
      <c r="I142" s="7" t="n">
        <v>38</v>
      </c>
      <c r="J142" s="7" t="s">
        <v>1348</v>
      </c>
      <c r="K142" s="7" t="s">
        <v>1349</v>
      </c>
      <c r="L142" s="7"/>
      <c r="M142" s="7" t="s">
        <v>26</v>
      </c>
      <c r="N142" s="9" t="n">
        <v>1996</v>
      </c>
      <c r="O142" s="7" t="s">
        <v>27</v>
      </c>
    </row>
    <row r="143" customFormat="false" ht="24" hidden="false" customHeight="true" outlineLevel="0" collapsed="false">
      <c r="A143" s="6"/>
      <c r="B143" s="7" t="s">
        <v>115</v>
      </c>
      <c r="C143" s="7" t="s">
        <v>116</v>
      </c>
      <c r="D143" s="7" t="n">
        <v>2000</v>
      </c>
      <c r="E143" s="7" t="n">
        <v>15</v>
      </c>
      <c r="F143" s="7"/>
      <c r="G143" s="7" t="s">
        <v>1350</v>
      </c>
      <c r="H143" s="7" t="n">
        <v>50</v>
      </c>
      <c r="I143" s="7" t="n">
        <v>29</v>
      </c>
      <c r="J143" s="7" t="s">
        <v>1351</v>
      </c>
      <c r="K143" s="7" t="s">
        <v>1352</v>
      </c>
      <c r="L143" s="7" t="s">
        <v>54</v>
      </c>
      <c r="M143" s="7" t="s">
        <v>26</v>
      </c>
      <c r="N143" s="9" t="n">
        <v>2001</v>
      </c>
      <c r="O143" s="7" t="s">
        <v>27</v>
      </c>
    </row>
    <row r="144" customFormat="false" ht="24" hidden="false" customHeight="true" outlineLevel="0" collapsed="false">
      <c r="A144" s="6" t="n">
        <v>1504</v>
      </c>
      <c r="B144" s="7" t="s">
        <v>15</v>
      </c>
      <c r="C144" s="7" t="s">
        <v>889</v>
      </c>
      <c r="D144" s="7" t="n">
        <v>2000</v>
      </c>
      <c r="E144" s="7" t="n">
        <v>15</v>
      </c>
      <c r="F144" s="7"/>
      <c r="G144" s="7" t="s">
        <v>1353</v>
      </c>
      <c r="H144" s="7" t="n">
        <v>127</v>
      </c>
      <c r="I144" s="7" t="n">
        <v>127</v>
      </c>
      <c r="J144" s="7" t="s">
        <v>1354</v>
      </c>
      <c r="K144" s="7" t="s">
        <v>1355</v>
      </c>
      <c r="L144" s="7"/>
      <c r="M144" s="7"/>
      <c r="N144" s="9"/>
      <c r="O144" s="7" t="n">
        <v>2</v>
      </c>
    </row>
    <row r="145" customFormat="false" ht="24" hidden="false" customHeight="true" outlineLevel="0" collapsed="false">
      <c r="A145" s="6" t="n">
        <v>2643</v>
      </c>
      <c r="B145" s="7" t="s">
        <v>15</v>
      </c>
      <c r="C145" s="7" t="s">
        <v>99</v>
      </c>
      <c r="D145" s="7" t="n">
        <v>1999</v>
      </c>
      <c r="E145" s="7" t="n">
        <v>30</v>
      </c>
      <c r="F145" s="7" t="n">
        <v>2032</v>
      </c>
      <c r="G145" s="7" t="s">
        <v>1356</v>
      </c>
      <c r="H145" s="7" t="n">
        <v>23</v>
      </c>
      <c r="I145" s="7" t="n">
        <v>17</v>
      </c>
      <c r="J145" s="7" t="s">
        <v>1357</v>
      </c>
      <c r="K145" s="7" t="s">
        <v>1358</v>
      </c>
      <c r="L145" s="7"/>
      <c r="M145" s="7"/>
      <c r="N145" s="9" t="n">
        <v>2002</v>
      </c>
      <c r="O145" s="7" t="n">
        <v>2</v>
      </c>
    </row>
    <row r="146" customFormat="false" ht="24" hidden="false" customHeight="true" outlineLevel="0" collapsed="false">
      <c r="A146" s="6" t="n">
        <v>2370</v>
      </c>
      <c r="B146" s="7" t="s">
        <v>222</v>
      </c>
      <c r="C146" s="7" t="s">
        <v>223</v>
      </c>
      <c r="D146" s="7" t="n">
        <v>1999</v>
      </c>
      <c r="E146" s="7" t="n">
        <v>30</v>
      </c>
      <c r="F146" s="7" t="n">
        <v>2029</v>
      </c>
      <c r="G146" s="7" t="s">
        <v>1359</v>
      </c>
      <c r="H146" s="7" t="n">
        <v>23</v>
      </c>
      <c r="I146" s="7" t="n">
        <v>23</v>
      </c>
      <c r="J146" s="7" t="s">
        <v>1360</v>
      </c>
      <c r="K146" s="7" t="s">
        <v>1361</v>
      </c>
      <c r="L146" s="7" t="s">
        <v>54</v>
      </c>
      <c r="M146" s="7" t="s">
        <v>26</v>
      </c>
      <c r="N146" s="9" t="n">
        <v>1999</v>
      </c>
      <c r="O146" s="7" t="s">
        <v>27</v>
      </c>
    </row>
    <row r="147" customFormat="false" ht="24" hidden="false" customHeight="true" outlineLevel="0" collapsed="false">
      <c r="A147" s="6" t="n">
        <v>2867</v>
      </c>
      <c r="B147" s="7" t="s">
        <v>15</v>
      </c>
      <c r="C147" s="7" t="s">
        <v>16</v>
      </c>
      <c r="D147" s="7" t="n">
        <v>2000</v>
      </c>
      <c r="E147" s="7" t="n">
        <v>30</v>
      </c>
      <c r="F147" s="7"/>
      <c r="G147" s="7" t="s">
        <v>1362</v>
      </c>
      <c r="H147" s="7" t="n">
        <v>50</v>
      </c>
      <c r="I147" s="7" t="n">
        <v>37</v>
      </c>
      <c r="J147" s="7" t="s">
        <v>1363</v>
      </c>
      <c r="K147" s="7" t="s">
        <v>1364</v>
      </c>
      <c r="L147" s="7"/>
      <c r="M147" s="7"/>
      <c r="N147" s="9"/>
      <c r="O147" s="7" t="n">
        <v>2</v>
      </c>
    </row>
    <row r="148" customFormat="false" ht="24" hidden="false" customHeight="true" outlineLevel="0" collapsed="false">
      <c r="A148" s="6" t="n">
        <v>3006</v>
      </c>
      <c r="B148" s="7" t="s">
        <v>384</v>
      </c>
      <c r="C148" s="7" t="s">
        <v>1365</v>
      </c>
      <c r="D148" s="7" t="n">
        <v>1996</v>
      </c>
      <c r="E148" s="7" t="n">
        <v>30</v>
      </c>
      <c r="F148" s="7" t="n">
        <v>2027</v>
      </c>
      <c r="G148" s="7" t="s">
        <v>1366</v>
      </c>
      <c r="H148" s="7" t="n">
        <v>12</v>
      </c>
      <c r="I148" s="7" t="n">
        <v>12</v>
      </c>
      <c r="J148" s="7" t="s">
        <v>1367</v>
      </c>
      <c r="K148" s="7" t="s">
        <v>1368</v>
      </c>
      <c r="L148" s="7"/>
      <c r="M148" s="7" t="s">
        <v>26</v>
      </c>
      <c r="N148" s="9" t="n">
        <v>1997</v>
      </c>
      <c r="O148" s="7" t="s">
        <v>27</v>
      </c>
    </row>
    <row r="149" customFormat="false" ht="24" hidden="false" customHeight="true" outlineLevel="0" collapsed="false">
      <c r="A149" s="6" t="n">
        <v>2827</v>
      </c>
      <c r="B149" s="7" t="s">
        <v>164</v>
      </c>
      <c r="C149" s="7" t="s">
        <v>165</v>
      </c>
      <c r="D149" s="7" t="n">
        <v>2002</v>
      </c>
      <c r="E149" s="7" t="n">
        <v>30</v>
      </c>
      <c r="F149" s="7"/>
      <c r="G149" s="7" t="s">
        <v>1369</v>
      </c>
      <c r="H149" s="7" t="n">
        <v>34</v>
      </c>
      <c r="I149" s="7" t="n">
        <v>34</v>
      </c>
      <c r="J149" s="7" t="s">
        <v>1370</v>
      </c>
      <c r="K149" s="7" t="s">
        <v>1371</v>
      </c>
      <c r="L149" s="7"/>
      <c r="M149" s="7"/>
      <c r="N149" s="9"/>
      <c r="O149" s="7" t="n">
        <v>2</v>
      </c>
    </row>
    <row r="150" customFormat="false" ht="24" hidden="false" customHeight="true" outlineLevel="0" collapsed="false">
      <c r="A150" s="6" t="n">
        <v>2565</v>
      </c>
      <c r="B150" s="7" t="s">
        <v>49</v>
      </c>
      <c r="C150" s="7" t="s">
        <v>512</v>
      </c>
      <c r="D150" s="7" t="n">
        <v>1998</v>
      </c>
      <c r="E150" s="7" t="n">
        <v>30</v>
      </c>
      <c r="F150" s="7" t="n">
        <v>2028</v>
      </c>
      <c r="G150" s="7" t="s">
        <v>1372</v>
      </c>
      <c r="H150" s="7" t="n">
        <v>168</v>
      </c>
      <c r="I150" s="7" t="n">
        <v>133</v>
      </c>
      <c r="J150" s="7" t="s">
        <v>1373</v>
      </c>
      <c r="K150" s="7" t="s">
        <v>1374</v>
      </c>
      <c r="L150" s="7"/>
      <c r="M150" s="7"/>
      <c r="N150" s="9" t="n">
        <v>1998</v>
      </c>
      <c r="O150" s="7" t="s">
        <v>27</v>
      </c>
    </row>
    <row r="151" customFormat="false" ht="24" hidden="false" customHeight="true" outlineLevel="0" collapsed="false">
      <c r="A151" s="6" t="n">
        <v>768</v>
      </c>
      <c r="B151" s="7" t="s">
        <v>49</v>
      </c>
      <c r="C151" s="7" t="s">
        <v>512</v>
      </c>
      <c r="D151" s="7" t="n">
        <v>1994</v>
      </c>
      <c r="E151" s="7" t="s">
        <v>30</v>
      </c>
      <c r="F151" s="9" t="n">
        <v>2011</v>
      </c>
      <c r="G151" s="7" t="s">
        <v>1375</v>
      </c>
      <c r="H151" s="7" t="n">
        <v>33</v>
      </c>
      <c r="I151" s="7" t="n">
        <v>31</v>
      </c>
      <c r="J151" s="7" t="s">
        <v>1376</v>
      </c>
      <c r="K151" s="7" t="s">
        <v>1377</v>
      </c>
      <c r="L151" s="7"/>
      <c r="M151" s="7" t="s">
        <v>26</v>
      </c>
      <c r="N151" s="9" t="n">
        <v>1996</v>
      </c>
      <c r="O151" s="7" t="s">
        <v>27</v>
      </c>
    </row>
    <row r="152" customFormat="false" ht="24" hidden="false" customHeight="true" outlineLevel="0" collapsed="false">
      <c r="A152" s="6" t="n">
        <v>221</v>
      </c>
      <c r="B152" s="7" t="s">
        <v>61</v>
      </c>
      <c r="C152" s="7" t="s">
        <v>147</v>
      </c>
      <c r="D152" s="7" t="n">
        <v>1995</v>
      </c>
      <c r="E152" s="7" t="s">
        <v>30</v>
      </c>
      <c r="F152" s="9" t="n">
        <v>2011</v>
      </c>
      <c r="G152" s="7" t="s">
        <v>1378</v>
      </c>
      <c r="H152" s="7" t="n">
        <v>48</v>
      </c>
      <c r="I152" s="7" t="n">
        <v>47</v>
      </c>
      <c r="J152" s="7" t="s">
        <v>1379</v>
      </c>
      <c r="K152" s="7" t="s">
        <v>1380</v>
      </c>
      <c r="L152" s="7"/>
      <c r="M152" s="7" t="s">
        <v>26</v>
      </c>
      <c r="N152" s="9" t="n">
        <v>1996</v>
      </c>
      <c r="O152" s="7" t="s">
        <v>27</v>
      </c>
    </row>
    <row r="153" customFormat="false" ht="24" hidden="false" customHeight="true" outlineLevel="0" collapsed="false">
      <c r="A153" s="6" t="n">
        <v>2545</v>
      </c>
      <c r="B153" s="7" t="s">
        <v>507</v>
      </c>
      <c r="C153" s="7" t="s">
        <v>1127</v>
      </c>
      <c r="D153" s="7" t="n">
        <v>1998</v>
      </c>
      <c r="E153" s="7" t="n">
        <v>30</v>
      </c>
      <c r="F153" s="7" t="n">
        <v>2029</v>
      </c>
      <c r="G153" s="7" t="s">
        <v>1381</v>
      </c>
      <c r="H153" s="7" t="n">
        <v>32</v>
      </c>
      <c r="I153" s="7" t="n">
        <v>31</v>
      </c>
      <c r="J153" s="7" t="s">
        <v>1382</v>
      </c>
      <c r="K153" s="7" t="s">
        <v>1383</v>
      </c>
      <c r="L153" s="7" t="s">
        <v>54</v>
      </c>
      <c r="M153" s="7" t="s">
        <v>26</v>
      </c>
      <c r="N153" s="9" t="n">
        <v>1999</v>
      </c>
      <c r="O153" s="7" t="s">
        <v>27</v>
      </c>
    </row>
    <row r="154" customFormat="false" ht="24" hidden="false" customHeight="true" outlineLevel="0" collapsed="false">
      <c r="A154" s="6" t="n">
        <v>793</v>
      </c>
      <c r="B154" s="7" t="s">
        <v>15</v>
      </c>
      <c r="C154" s="7" t="s">
        <v>16</v>
      </c>
      <c r="D154" s="7" t="n">
        <v>1997</v>
      </c>
      <c r="E154" s="7" t="n">
        <v>30</v>
      </c>
      <c r="F154" s="7" t="n">
        <v>2027</v>
      </c>
      <c r="G154" s="7" t="s">
        <v>1384</v>
      </c>
      <c r="H154" s="7" t="n">
        <v>18</v>
      </c>
      <c r="I154" s="7" t="n">
        <v>18</v>
      </c>
      <c r="J154" s="7" t="s">
        <v>1385</v>
      </c>
      <c r="K154" s="7" t="s">
        <v>1386</v>
      </c>
      <c r="L154" s="7"/>
      <c r="M154" s="7"/>
      <c r="N154" s="9" t="n">
        <v>1997</v>
      </c>
      <c r="O154" s="7" t="n">
        <v>2</v>
      </c>
    </row>
    <row r="155" customFormat="false" ht="24" hidden="false" customHeight="true" outlineLevel="0" collapsed="false">
      <c r="A155" s="6" t="n">
        <v>779</v>
      </c>
      <c r="B155" s="7" t="s">
        <v>479</v>
      </c>
      <c r="C155" s="7" t="s">
        <v>480</v>
      </c>
      <c r="D155" s="7" t="n">
        <v>1995</v>
      </c>
      <c r="E155" s="7" t="s">
        <v>30</v>
      </c>
      <c r="F155" s="9" t="n">
        <v>2011</v>
      </c>
      <c r="G155" s="7" t="s">
        <v>1387</v>
      </c>
      <c r="H155" s="7" t="n">
        <v>12</v>
      </c>
      <c r="I155" s="7" t="n">
        <v>12</v>
      </c>
      <c r="J155" s="7" t="s">
        <v>1388</v>
      </c>
      <c r="K155" s="7" t="s">
        <v>1389</v>
      </c>
      <c r="L155" s="7" t="s">
        <v>25</v>
      </c>
      <c r="M155" s="7" t="s">
        <v>26</v>
      </c>
      <c r="N155" s="9" t="n">
        <v>1996</v>
      </c>
      <c r="O155" s="7" t="s">
        <v>27</v>
      </c>
    </row>
    <row r="156" customFormat="false" ht="24" hidden="false" customHeight="true" outlineLevel="0" collapsed="false">
      <c r="A156" s="6" t="n">
        <v>1417</v>
      </c>
      <c r="B156" s="7" t="s">
        <v>638</v>
      </c>
      <c r="C156" s="7" t="s">
        <v>1390</v>
      </c>
      <c r="D156" s="7" t="n">
        <v>1994</v>
      </c>
      <c r="E156" s="7" t="s">
        <v>30</v>
      </c>
      <c r="F156" s="9" t="n">
        <v>2012</v>
      </c>
      <c r="G156" s="7" t="s">
        <v>1391</v>
      </c>
      <c r="H156" s="7" t="n">
        <v>24</v>
      </c>
      <c r="I156" s="7" t="n">
        <v>24</v>
      </c>
      <c r="J156" s="7" t="s">
        <v>1392</v>
      </c>
      <c r="K156" s="7" t="s">
        <v>1393</v>
      </c>
      <c r="L156" s="7"/>
      <c r="M156" s="7" t="s">
        <v>26</v>
      </c>
      <c r="N156" s="9" t="n">
        <v>1997</v>
      </c>
      <c r="O156" s="7" t="s">
        <v>27</v>
      </c>
    </row>
    <row r="157" customFormat="false" ht="24" hidden="false" customHeight="true" outlineLevel="0" collapsed="false">
      <c r="A157" s="6" t="n">
        <v>581</v>
      </c>
      <c r="B157" s="7" t="s">
        <v>15</v>
      </c>
      <c r="C157" s="7" t="s">
        <v>1166</v>
      </c>
      <c r="D157" s="7" t="n">
        <v>2000</v>
      </c>
      <c r="E157" s="7" t="n">
        <v>30</v>
      </c>
      <c r="F157" s="7" t="n">
        <v>2029</v>
      </c>
      <c r="G157" s="7" t="s">
        <v>1394</v>
      </c>
      <c r="H157" s="7" t="n">
        <v>30</v>
      </c>
      <c r="I157" s="7" t="n">
        <v>29</v>
      </c>
      <c r="J157" s="7" t="s">
        <v>1395</v>
      </c>
      <c r="K157" s="7" t="s">
        <v>1396</v>
      </c>
      <c r="L157" s="7"/>
      <c r="M157" s="7"/>
      <c r="N157" s="9" t="n">
        <v>1999</v>
      </c>
      <c r="O157" s="7" t="s">
        <v>27</v>
      </c>
    </row>
    <row r="158" customFormat="false" ht="24" hidden="false" customHeight="true" outlineLevel="0" collapsed="false">
      <c r="A158" s="6"/>
      <c r="B158" s="7" t="s">
        <v>415</v>
      </c>
      <c r="C158" s="7" t="s">
        <v>416</v>
      </c>
      <c r="D158" s="7" t="n">
        <v>1995</v>
      </c>
      <c r="E158" s="7" t="n">
        <v>30</v>
      </c>
      <c r="F158" s="9" t="n">
        <v>2012</v>
      </c>
      <c r="G158" s="7" t="s">
        <v>1397</v>
      </c>
      <c r="H158" s="7" t="n">
        <v>39</v>
      </c>
      <c r="I158" s="7" t="n">
        <v>39</v>
      </c>
      <c r="J158" s="7" t="s">
        <v>1398</v>
      </c>
      <c r="K158" s="7" t="s">
        <v>1399</v>
      </c>
      <c r="L158" s="7"/>
      <c r="M158" s="7"/>
      <c r="N158" s="9" t="n">
        <v>1997</v>
      </c>
      <c r="O158" s="7" t="n">
        <v>2</v>
      </c>
    </row>
    <row r="159" customFormat="false" ht="24" hidden="false" customHeight="true" outlineLevel="0" collapsed="false">
      <c r="A159" s="6" t="n">
        <v>2813</v>
      </c>
      <c r="B159" s="7" t="s">
        <v>299</v>
      </c>
      <c r="C159" s="7" t="s">
        <v>1224</v>
      </c>
      <c r="D159" s="7" t="n">
        <v>2000</v>
      </c>
      <c r="E159" s="7" t="n">
        <v>30</v>
      </c>
      <c r="F159" s="7" t="n">
        <v>2031</v>
      </c>
      <c r="G159" s="7" t="s">
        <v>1400</v>
      </c>
      <c r="H159" s="7" t="n">
        <v>24</v>
      </c>
      <c r="I159" s="7" t="n">
        <v>24</v>
      </c>
      <c r="J159" s="7" t="s">
        <v>1226</v>
      </c>
      <c r="K159" s="7" t="s">
        <v>1227</v>
      </c>
      <c r="L159" s="7"/>
      <c r="M159" s="7"/>
      <c r="N159" s="9" t="n">
        <v>2001</v>
      </c>
      <c r="O159" s="7" t="n">
        <v>2</v>
      </c>
    </row>
    <row r="160" customFormat="false" ht="24" hidden="false" customHeight="true" outlineLevel="0" collapsed="false">
      <c r="A160" s="6" t="n">
        <v>2392</v>
      </c>
      <c r="B160" s="7" t="s">
        <v>1401</v>
      </c>
      <c r="C160" s="7" t="s">
        <v>1402</v>
      </c>
      <c r="D160" s="7" t="n">
        <v>1997</v>
      </c>
      <c r="E160" s="7" t="n">
        <v>30</v>
      </c>
      <c r="F160" s="7"/>
      <c r="G160" s="7" t="s">
        <v>1403</v>
      </c>
      <c r="H160" s="7" t="n">
        <v>24</v>
      </c>
      <c r="I160" s="7" t="n">
        <v>23</v>
      </c>
      <c r="J160" s="7" t="s">
        <v>1404</v>
      </c>
      <c r="K160" s="7" t="s">
        <v>1405</v>
      </c>
      <c r="L160" s="7" t="s">
        <v>54</v>
      </c>
      <c r="M160" s="7" t="s">
        <v>26</v>
      </c>
      <c r="N160" s="9"/>
      <c r="O160" s="7" t="s">
        <v>27</v>
      </c>
    </row>
    <row r="161" customFormat="false" ht="24" hidden="false" customHeight="true" outlineLevel="0" collapsed="false">
      <c r="A161" s="6" t="n">
        <v>2966</v>
      </c>
      <c r="B161" s="7" t="s">
        <v>35</v>
      </c>
      <c r="C161" s="7" t="s">
        <v>1406</v>
      </c>
      <c r="D161" s="7" t="n">
        <v>2000</v>
      </c>
      <c r="E161" s="7" t="n">
        <v>15</v>
      </c>
      <c r="F161" s="7"/>
      <c r="G161" s="7" t="s">
        <v>1407</v>
      </c>
      <c r="H161" s="7" t="n">
        <v>20</v>
      </c>
      <c r="I161" s="7" t="n">
        <v>20</v>
      </c>
      <c r="J161" s="7" t="s">
        <v>1408</v>
      </c>
      <c r="K161" s="7" t="s">
        <v>1409</v>
      </c>
      <c r="L161" s="7"/>
      <c r="M161" s="7"/>
      <c r="N161" s="9" t="s">
        <v>1410</v>
      </c>
      <c r="O161" s="7" t="n">
        <v>2</v>
      </c>
    </row>
    <row r="162" customFormat="false" ht="24" hidden="false" customHeight="true" outlineLevel="0" collapsed="false">
      <c r="A162" s="6" t="n">
        <v>2480</v>
      </c>
      <c r="B162" s="7" t="s">
        <v>15</v>
      </c>
      <c r="C162" s="7" t="s">
        <v>1082</v>
      </c>
      <c r="D162" s="7" t="n">
        <v>1998</v>
      </c>
      <c r="E162" s="7" t="n">
        <v>15</v>
      </c>
      <c r="F162" s="7" t="n">
        <v>2014</v>
      </c>
      <c r="G162" s="7" t="s">
        <v>1411</v>
      </c>
      <c r="H162" s="7" t="n">
        <v>172</v>
      </c>
      <c r="I162" s="7" t="n">
        <v>152</v>
      </c>
      <c r="J162" s="7" t="s">
        <v>1412</v>
      </c>
      <c r="K162" s="7" t="s">
        <v>1413</v>
      </c>
      <c r="L162" s="7" t="s">
        <v>54</v>
      </c>
      <c r="M162" s="7" t="s">
        <v>26</v>
      </c>
      <c r="N162" s="9" t="n">
        <v>1999</v>
      </c>
      <c r="O162" s="7" t="s">
        <v>27</v>
      </c>
    </row>
    <row r="163" customFormat="false" ht="24" hidden="false" customHeight="true" outlineLevel="0" collapsed="false">
      <c r="A163" s="6" t="n">
        <v>993</v>
      </c>
      <c r="B163" s="7" t="s">
        <v>15</v>
      </c>
      <c r="C163" s="7" t="s">
        <v>1082</v>
      </c>
      <c r="D163" s="7" t="n">
        <v>1996</v>
      </c>
      <c r="E163" s="7" t="n">
        <v>30</v>
      </c>
      <c r="F163" s="7" t="n">
        <v>2027</v>
      </c>
      <c r="G163" s="7" t="s">
        <v>1414</v>
      </c>
      <c r="H163" s="7" t="n">
        <v>31</v>
      </c>
      <c r="I163" s="7" t="n">
        <v>28</v>
      </c>
      <c r="J163" s="7" t="s">
        <v>1415</v>
      </c>
      <c r="K163" s="7" t="s">
        <v>1416</v>
      </c>
      <c r="L163" s="7"/>
      <c r="M163" s="7" t="s">
        <v>26</v>
      </c>
      <c r="N163" s="9" t="n">
        <v>1997</v>
      </c>
      <c r="O163" s="7" t="s">
        <v>27</v>
      </c>
    </row>
    <row r="164" customFormat="false" ht="24" hidden="false" customHeight="true" outlineLevel="0" collapsed="false">
      <c r="A164" s="6" t="n">
        <v>2993</v>
      </c>
      <c r="B164" s="7" t="s">
        <v>40</v>
      </c>
      <c r="C164" s="7" t="s">
        <v>866</v>
      </c>
      <c r="D164" s="7" t="n">
        <v>1997</v>
      </c>
      <c r="E164" s="7" t="n">
        <v>30</v>
      </c>
      <c r="F164" s="7" t="n">
        <v>2027</v>
      </c>
      <c r="G164" s="7" t="s">
        <v>1417</v>
      </c>
      <c r="H164" s="7" t="n">
        <v>26</v>
      </c>
      <c r="I164" s="7" t="n">
        <v>26</v>
      </c>
      <c r="J164" s="7" t="s">
        <v>1418</v>
      </c>
      <c r="K164" s="7" t="s">
        <v>1419</v>
      </c>
      <c r="L164" s="7"/>
      <c r="M164" s="7"/>
      <c r="N164" s="9" t="n">
        <v>1997</v>
      </c>
      <c r="O164" s="7" t="n">
        <v>2</v>
      </c>
    </row>
    <row r="165" customFormat="false" ht="24" hidden="false" customHeight="true" outlineLevel="0" collapsed="false">
      <c r="A165" s="6" t="n">
        <v>2828</v>
      </c>
      <c r="B165" s="7" t="s">
        <v>164</v>
      </c>
      <c r="C165" s="7" t="s">
        <v>165</v>
      </c>
      <c r="D165" s="7" t="n">
        <v>2000</v>
      </c>
      <c r="E165" s="7" t="n">
        <v>30</v>
      </c>
      <c r="F165" s="7" t="n">
        <v>2031</v>
      </c>
      <c r="G165" s="7" t="s">
        <v>1420</v>
      </c>
      <c r="H165" s="7" t="n">
        <v>30</v>
      </c>
      <c r="I165" s="7" t="n">
        <v>30</v>
      </c>
      <c r="J165" s="7" t="s">
        <v>1421</v>
      </c>
      <c r="K165" s="7" t="s">
        <v>1422</v>
      </c>
      <c r="L165" s="7" t="s">
        <v>54</v>
      </c>
      <c r="M165" s="7" t="s">
        <v>26</v>
      </c>
      <c r="N165" s="9" t="n">
        <v>2001</v>
      </c>
      <c r="O165" s="7" t="s">
        <v>27</v>
      </c>
    </row>
    <row r="166" customFormat="false" ht="24" hidden="false" customHeight="true" outlineLevel="0" collapsed="false">
      <c r="A166" s="6" t="n">
        <v>2487</v>
      </c>
      <c r="B166" s="7" t="s">
        <v>49</v>
      </c>
      <c r="C166" s="7" t="s">
        <v>854</v>
      </c>
      <c r="D166" s="7" t="n">
        <v>1997</v>
      </c>
      <c r="E166" s="7" t="n">
        <v>30</v>
      </c>
      <c r="F166" s="7" t="n">
        <v>2028</v>
      </c>
      <c r="G166" s="7" t="s">
        <v>1423</v>
      </c>
      <c r="H166" s="7" t="n">
        <v>50</v>
      </c>
      <c r="I166" s="7" t="n">
        <v>35</v>
      </c>
      <c r="J166" s="7" t="s">
        <v>1424</v>
      </c>
      <c r="K166" s="7" t="s">
        <v>1425</v>
      </c>
      <c r="L166" s="7" t="s">
        <v>54</v>
      </c>
      <c r="M166" s="7" t="s">
        <v>26</v>
      </c>
      <c r="N166" s="9" t="n">
        <v>1998</v>
      </c>
      <c r="O166" s="7" t="s">
        <v>27</v>
      </c>
    </row>
    <row r="167" customFormat="false" ht="24" hidden="false" customHeight="true" outlineLevel="0" collapsed="false">
      <c r="A167" s="6" t="n">
        <v>2924</v>
      </c>
      <c r="B167" s="7" t="s">
        <v>817</v>
      </c>
      <c r="C167" s="7" t="s">
        <v>818</v>
      </c>
      <c r="D167" s="7" t="n">
        <v>2001</v>
      </c>
      <c r="E167" s="7" t="n">
        <v>30</v>
      </c>
      <c r="F167" s="7"/>
      <c r="G167" s="7" t="s">
        <v>1426</v>
      </c>
      <c r="H167" s="7" t="n">
        <v>88</v>
      </c>
      <c r="I167" s="7" t="n">
        <v>38</v>
      </c>
      <c r="J167" s="7" t="s">
        <v>1427</v>
      </c>
      <c r="K167" s="7" t="s">
        <v>1428</v>
      </c>
      <c r="L167" s="7"/>
      <c r="M167" s="7"/>
      <c r="N167" s="9"/>
      <c r="O167" s="7" t="n">
        <v>2</v>
      </c>
    </row>
    <row r="168" customFormat="false" ht="24" hidden="false" customHeight="true" outlineLevel="0" collapsed="false">
      <c r="A168" s="6" t="n">
        <v>2967</v>
      </c>
      <c r="B168" s="7" t="s">
        <v>142</v>
      </c>
      <c r="C168" s="7" t="s">
        <v>227</v>
      </c>
      <c r="D168" s="7" t="n">
        <v>1997</v>
      </c>
      <c r="E168" s="7" t="n">
        <v>30</v>
      </c>
      <c r="F168" s="7" t="n">
        <v>2027</v>
      </c>
      <c r="G168" s="7" t="s">
        <v>1429</v>
      </c>
      <c r="H168" s="7" t="n">
        <v>16</v>
      </c>
      <c r="I168" s="7" t="n">
        <v>15</v>
      </c>
      <c r="J168" s="7" t="s">
        <v>1430</v>
      </c>
      <c r="K168" s="7" t="s">
        <v>1431</v>
      </c>
      <c r="L168" s="7"/>
      <c r="M168" s="7"/>
      <c r="N168" s="9" t="n">
        <v>1997</v>
      </c>
      <c r="O168" s="7" t="n">
        <v>2</v>
      </c>
    </row>
    <row r="169" customFormat="false" ht="24" hidden="false" customHeight="true" outlineLevel="0" collapsed="false">
      <c r="A169" s="6" t="n">
        <v>2967</v>
      </c>
      <c r="B169" s="7" t="s">
        <v>142</v>
      </c>
      <c r="C169" s="7" t="s">
        <v>227</v>
      </c>
      <c r="D169" s="7" t="n">
        <v>2000</v>
      </c>
      <c r="E169" s="7" t="n">
        <v>30</v>
      </c>
      <c r="F169" s="7" t="n">
        <v>2030</v>
      </c>
      <c r="G169" s="7" t="s">
        <v>1432</v>
      </c>
      <c r="H169" s="7" t="n">
        <v>24</v>
      </c>
      <c r="I169" s="7" t="n">
        <v>24</v>
      </c>
      <c r="J169" s="7" t="s">
        <v>1433</v>
      </c>
      <c r="K169" s="7" t="s">
        <v>1434</v>
      </c>
      <c r="L169" s="7" t="s">
        <v>54</v>
      </c>
      <c r="M169" s="7" t="s">
        <v>26</v>
      </c>
      <c r="N169" s="9" t="n">
        <v>2000</v>
      </c>
      <c r="O169" s="7" t="s">
        <v>27</v>
      </c>
    </row>
    <row r="170" customFormat="false" ht="24" hidden="false" customHeight="true" outlineLevel="0" collapsed="false">
      <c r="A170" s="6" t="n">
        <v>2961</v>
      </c>
      <c r="B170" s="7" t="s">
        <v>15</v>
      </c>
      <c r="C170" s="7" t="s">
        <v>16</v>
      </c>
      <c r="D170" s="7" t="n">
        <v>2000</v>
      </c>
      <c r="E170" s="7" t="n">
        <v>30</v>
      </c>
      <c r="F170" s="7"/>
      <c r="G170" s="7" t="s">
        <v>1435</v>
      </c>
      <c r="H170" s="7" t="n">
        <v>231</v>
      </c>
      <c r="I170" s="7" t="n">
        <v>46</v>
      </c>
      <c r="J170" s="7" t="s">
        <v>1436</v>
      </c>
      <c r="K170" s="7" t="s">
        <v>1437</v>
      </c>
      <c r="L170" s="7"/>
      <c r="M170" s="7"/>
      <c r="N170" s="9"/>
      <c r="O170" s="7" t="n">
        <v>2</v>
      </c>
    </row>
    <row r="171" customFormat="false" ht="24" hidden="false" customHeight="true" outlineLevel="0" collapsed="false">
      <c r="A171" s="6" t="n">
        <v>3013</v>
      </c>
      <c r="B171" s="7" t="s">
        <v>415</v>
      </c>
      <c r="C171" s="7" t="s">
        <v>416</v>
      </c>
      <c r="D171" s="7" t="n">
        <v>1998</v>
      </c>
      <c r="E171" s="7" t="n">
        <v>15</v>
      </c>
      <c r="F171" s="7" t="n">
        <v>2015</v>
      </c>
      <c r="G171" s="7" t="s">
        <v>1438</v>
      </c>
      <c r="H171" s="7" t="n">
        <v>8</v>
      </c>
      <c r="I171" s="7" t="n">
        <v>8</v>
      </c>
      <c r="J171" s="7" t="s">
        <v>1439</v>
      </c>
      <c r="K171" s="7" t="s">
        <v>1440</v>
      </c>
      <c r="L171" s="7" t="s">
        <v>54</v>
      </c>
      <c r="M171" s="7" t="s">
        <v>26</v>
      </c>
      <c r="N171" s="9" t="n">
        <v>2000</v>
      </c>
      <c r="O171" s="7" t="s">
        <v>27</v>
      </c>
    </row>
    <row r="172" customFormat="false" ht="24" hidden="false" customHeight="true" outlineLevel="0" collapsed="false">
      <c r="A172" s="6" t="n">
        <v>2741</v>
      </c>
      <c r="B172" s="7" t="s">
        <v>822</v>
      </c>
      <c r="C172" s="7" t="s">
        <v>1285</v>
      </c>
      <c r="D172" s="7" t="n">
        <v>1999</v>
      </c>
      <c r="E172" s="7" t="n">
        <v>30</v>
      </c>
      <c r="F172" s="7"/>
      <c r="G172" s="7" t="s">
        <v>1441</v>
      </c>
      <c r="H172" s="7" t="n">
        <v>33</v>
      </c>
      <c r="I172" s="7" t="n">
        <v>32</v>
      </c>
      <c r="J172" s="7" t="s">
        <v>1442</v>
      </c>
      <c r="K172" s="7" t="s">
        <v>1443</v>
      </c>
      <c r="L172" s="7"/>
      <c r="M172" s="7"/>
      <c r="N172" s="9"/>
      <c r="O172" s="7" t="n">
        <v>2</v>
      </c>
    </row>
    <row r="173" customFormat="false" ht="24" hidden="false" customHeight="true" outlineLevel="0" collapsed="false">
      <c r="A173" s="6" t="n">
        <v>2800</v>
      </c>
      <c r="B173" s="7" t="s">
        <v>75</v>
      </c>
      <c r="C173" s="7" t="s">
        <v>76</v>
      </c>
      <c r="D173" s="7" t="n">
        <v>2002</v>
      </c>
      <c r="E173" s="7" t="n">
        <v>30</v>
      </c>
      <c r="F173" s="7"/>
      <c r="G173" s="7" t="s">
        <v>1444</v>
      </c>
      <c r="H173" s="7" t="n">
        <v>18</v>
      </c>
      <c r="I173" s="7" t="n">
        <v>14</v>
      </c>
      <c r="J173" s="7" t="s">
        <v>1445</v>
      </c>
      <c r="K173" s="7" t="s">
        <v>1446</v>
      </c>
      <c r="L173" s="7"/>
      <c r="M173" s="7"/>
      <c r="N173" s="9"/>
      <c r="O173" s="7" t="n">
        <v>2</v>
      </c>
    </row>
    <row r="174" customFormat="false" ht="24" hidden="false" customHeight="true" outlineLevel="0" collapsed="false">
      <c r="A174" s="6" t="n">
        <v>150</v>
      </c>
      <c r="B174" s="7" t="s">
        <v>451</v>
      </c>
      <c r="C174" s="7" t="s">
        <v>1447</v>
      </c>
      <c r="D174" s="7" t="n">
        <v>1995</v>
      </c>
      <c r="E174" s="7" t="s">
        <v>30</v>
      </c>
      <c r="F174" s="9" t="n">
        <v>2011</v>
      </c>
      <c r="G174" s="7" t="s">
        <v>1448</v>
      </c>
      <c r="H174" s="7" t="n">
        <v>24</v>
      </c>
      <c r="I174" s="7" t="n">
        <v>23</v>
      </c>
      <c r="J174" s="7" t="s">
        <v>1449</v>
      </c>
      <c r="K174" s="7" t="s">
        <v>1450</v>
      </c>
      <c r="L174" s="7"/>
      <c r="M174" s="7" t="s">
        <v>26</v>
      </c>
      <c r="N174" s="9" t="n">
        <v>1996</v>
      </c>
      <c r="O174" s="7" t="s">
        <v>27</v>
      </c>
    </row>
    <row r="175" customFormat="false" ht="24" hidden="false" customHeight="true" outlineLevel="0" collapsed="false">
      <c r="A175" s="6" t="n">
        <v>2793</v>
      </c>
      <c r="B175" s="7" t="s">
        <v>173</v>
      </c>
      <c r="C175" s="7" t="s">
        <v>174</v>
      </c>
      <c r="D175" s="7" t="n">
        <v>2001</v>
      </c>
      <c r="E175" s="7" t="n">
        <v>30</v>
      </c>
      <c r="F175" s="7" t="n">
        <v>2032</v>
      </c>
      <c r="G175" s="7" t="s">
        <v>1451</v>
      </c>
      <c r="H175" s="7" t="n">
        <v>24</v>
      </c>
      <c r="I175" s="7" t="n">
        <v>23</v>
      </c>
      <c r="J175" s="7" t="s">
        <v>1452</v>
      </c>
      <c r="K175" s="7" t="s">
        <v>1453</v>
      </c>
      <c r="L175" s="7"/>
      <c r="M175" s="7"/>
      <c r="N175" s="9" t="n">
        <v>2002</v>
      </c>
      <c r="O175" s="7" t="s">
        <v>27</v>
      </c>
    </row>
    <row r="176" customFormat="false" ht="24" hidden="false" customHeight="true" outlineLevel="0" collapsed="false">
      <c r="A176" s="6" t="n">
        <v>139</v>
      </c>
      <c r="B176" s="7" t="s">
        <v>28</v>
      </c>
      <c r="C176" s="7" t="s">
        <v>29</v>
      </c>
      <c r="D176" s="7" t="n">
        <v>1994</v>
      </c>
      <c r="E176" s="7" t="s">
        <v>30</v>
      </c>
      <c r="F176" s="9" t="n">
        <v>2011</v>
      </c>
      <c r="G176" s="7" t="s">
        <v>1454</v>
      </c>
      <c r="H176" s="7" t="n">
        <v>36</v>
      </c>
      <c r="I176" s="7" t="n">
        <v>36</v>
      </c>
      <c r="J176" s="7" t="s">
        <v>1455</v>
      </c>
      <c r="K176" s="7" t="s">
        <v>1456</v>
      </c>
      <c r="L176" s="7"/>
      <c r="M176" s="7" t="s">
        <v>26</v>
      </c>
      <c r="N176" s="9" t="n">
        <v>1996</v>
      </c>
      <c r="O176" s="7" t="s">
        <v>27</v>
      </c>
    </row>
    <row r="177" customFormat="false" ht="24" hidden="false" customHeight="true" outlineLevel="0" collapsed="false">
      <c r="A177" s="6" t="n">
        <v>3015</v>
      </c>
      <c r="B177" s="7" t="s">
        <v>244</v>
      </c>
      <c r="C177" s="7" t="s">
        <v>245</v>
      </c>
      <c r="D177" s="7" t="n">
        <v>1999</v>
      </c>
      <c r="E177" s="7" t="n">
        <v>30</v>
      </c>
      <c r="F177" s="7"/>
      <c r="G177" s="7" t="s">
        <v>1457</v>
      </c>
      <c r="H177" s="7" t="n">
        <v>79</v>
      </c>
      <c r="I177" s="7" t="n">
        <v>79</v>
      </c>
      <c r="J177" s="7" t="s">
        <v>1458</v>
      </c>
      <c r="K177" s="7" t="s">
        <v>1459</v>
      </c>
      <c r="L177" s="7"/>
      <c r="M177" s="7"/>
      <c r="N177" s="9"/>
      <c r="O177" s="7" t="n">
        <v>2</v>
      </c>
    </row>
    <row r="178" customFormat="false" ht="24" hidden="false" customHeight="true" outlineLevel="0" collapsed="false">
      <c r="A178" s="6" t="n">
        <v>3079</v>
      </c>
      <c r="B178" s="7" t="s">
        <v>75</v>
      </c>
      <c r="C178" s="7" t="s">
        <v>395</v>
      </c>
      <c r="D178" s="7" t="n">
        <v>2002</v>
      </c>
      <c r="E178" s="7" t="n">
        <v>30</v>
      </c>
      <c r="F178" s="7"/>
      <c r="G178" s="7" t="s">
        <v>1460</v>
      </c>
      <c r="H178" s="7" t="n">
        <v>56</v>
      </c>
      <c r="I178" s="7" t="n">
        <v>38</v>
      </c>
      <c r="J178" s="7" t="s">
        <v>1461</v>
      </c>
      <c r="K178" s="7" t="s">
        <v>1462</v>
      </c>
      <c r="L178" s="7"/>
      <c r="M178" s="7"/>
      <c r="N178" s="9"/>
      <c r="O178" s="7" t="n">
        <v>2</v>
      </c>
    </row>
    <row r="179" customFormat="false" ht="24" hidden="false" customHeight="true" outlineLevel="0" collapsed="false">
      <c r="A179" s="6" t="n">
        <v>1063</v>
      </c>
      <c r="B179" s="7" t="s">
        <v>120</v>
      </c>
      <c r="C179" s="7" t="s">
        <v>121</v>
      </c>
      <c r="D179" s="7" t="n">
        <v>1995</v>
      </c>
      <c r="E179" s="7" t="s">
        <v>30</v>
      </c>
      <c r="F179" s="9" t="n">
        <v>2011</v>
      </c>
      <c r="G179" s="7" t="s">
        <v>1463</v>
      </c>
      <c r="H179" s="7" t="n">
        <v>17</v>
      </c>
      <c r="I179" s="7" t="n">
        <v>13</v>
      </c>
      <c r="J179" s="7" t="s">
        <v>1464</v>
      </c>
      <c r="K179" s="7" t="s">
        <v>1465</v>
      </c>
      <c r="L179" s="7"/>
      <c r="M179" s="7" t="s">
        <v>26</v>
      </c>
      <c r="N179" s="9" t="n">
        <v>1996</v>
      </c>
      <c r="O179" s="7" t="s">
        <v>27</v>
      </c>
    </row>
    <row r="180" customFormat="false" ht="24" hidden="false" customHeight="true" outlineLevel="0" collapsed="false">
      <c r="A180" s="6" t="n">
        <v>2516</v>
      </c>
      <c r="B180" s="7" t="s">
        <v>257</v>
      </c>
      <c r="C180" s="7" t="s">
        <v>1207</v>
      </c>
      <c r="D180" s="7" t="n">
        <v>1998</v>
      </c>
      <c r="E180" s="7" t="n">
        <v>30</v>
      </c>
      <c r="F180" s="7" t="n">
        <v>2029</v>
      </c>
      <c r="G180" s="7" t="s">
        <v>1466</v>
      </c>
      <c r="H180" s="7" t="n">
        <v>28</v>
      </c>
      <c r="I180" s="7" t="n">
        <v>27</v>
      </c>
      <c r="J180" s="7" t="s">
        <v>1467</v>
      </c>
      <c r="K180" s="7" t="s">
        <v>1468</v>
      </c>
      <c r="L180" s="7" t="s">
        <v>54</v>
      </c>
      <c r="M180" s="7" t="s">
        <v>26</v>
      </c>
      <c r="N180" s="9" t="n">
        <v>1999</v>
      </c>
      <c r="O180" s="7" t="s">
        <v>27</v>
      </c>
    </row>
    <row r="181" customFormat="false" ht="24" hidden="false" customHeight="true" outlineLevel="0" collapsed="false">
      <c r="A181" s="6" t="n">
        <v>2940</v>
      </c>
      <c r="B181" s="7" t="s">
        <v>142</v>
      </c>
      <c r="C181" s="7" t="s">
        <v>227</v>
      </c>
      <c r="D181" s="7" t="n">
        <v>2001</v>
      </c>
      <c r="E181" s="7" t="n">
        <v>30</v>
      </c>
      <c r="F181" s="7" t="n">
        <v>2032</v>
      </c>
      <c r="G181" s="7" t="s">
        <v>1469</v>
      </c>
      <c r="H181" s="7" t="n">
        <v>30</v>
      </c>
      <c r="I181" s="7" t="n">
        <v>30</v>
      </c>
      <c r="J181" s="7" t="s">
        <v>1470</v>
      </c>
      <c r="K181" s="7" t="s">
        <v>1471</v>
      </c>
      <c r="L181" s="7"/>
      <c r="M181" s="7"/>
      <c r="N181" s="9" t="n">
        <v>2002</v>
      </c>
      <c r="O181" s="7" t="n">
        <v>2</v>
      </c>
    </row>
    <row r="182" customFormat="false" ht="24" hidden="false" customHeight="true" outlineLevel="0" collapsed="false">
      <c r="A182" s="6" t="n">
        <v>2135</v>
      </c>
      <c r="B182" s="7" t="s">
        <v>75</v>
      </c>
      <c r="C182" s="7" t="s">
        <v>395</v>
      </c>
      <c r="D182" s="7" t="n">
        <v>1996</v>
      </c>
      <c r="E182" s="7" t="n">
        <v>30</v>
      </c>
      <c r="F182" s="7" t="n">
        <v>2028</v>
      </c>
      <c r="G182" s="7" t="s">
        <v>1472</v>
      </c>
      <c r="H182" s="7" t="n">
        <v>32</v>
      </c>
      <c r="I182" s="7" t="n">
        <v>31</v>
      </c>
      <c r="J182" s="7" t="s">
        <v>1473</v>
      </c>
      <c r="K182" s="7" t="s">
        <v>1474</v>
      </c>
      <c r="L182" s="7" t="s">
        <v>25</v>
      </c>
      <c r="M182" s="7" t="s">
        <v>26</v>
      </c>
      <c r="N182" s="9" t="n">
        <v>1998</v>
      </c>
      <c r="O182" s="7" t="s">
        <v>27</v>
      </c>
    </row>
    <row r="183" customFormat="false" ht="24" hidden="false" customHeight="true" outlineLevel="0" collapsed="false">
      <c r="A183" s="6" t="n">
        <v>3092</v>
      </c>
      <c r="B183" s="7" t="s">
        <v>115</v>
      </c>
      <c r="C183" s="7" t="s">
        <v>1475</v>
      </c>
      <c r="D183" s="7" t="n">
        <v>2001</v>
      </c>
      <c r="E183" s="7" t="n">
        <v>30</v>
      </c>
      <c r="F183" s="7"/>
      <c r="G183" s="7" t="s">
        <v>1476</v>
      </c>
      <c r="H183" s="7" t="n">
        <v>24</v>
      </c>
      <c r="I183" s="7" t="n">
        <v>24</v>
      </c>
      <c r="J183" s="7" t="s">
        <v>1477</v>
      </c>
      <c r="K183" s="7" t="s">
        <v>1478</v>
      </c>
      <c r="L183" s="7"/>
      <c r="M183" s="7"/>
      <c r="N183" s="9"/>
      <c r="O183" s="7" t="n">
        <v>2</v>
      </c>
    </row>
    <row r="184" customFormat="false" ht="24" hidden="false" customHeight="true" outlineLevel="0" collapsed="false">
      <c r="A184" s="6"/>
      <c r="B184" s="7" t="s">
        <v>299</v>
      </c>
      <c r="C184" s="7" t="s">
        <v>998</v>
      </c>
      <c r="D184" s="7" t="n">
        <v>1995</v>
      </c>
      <c r="E184" s="7" t="n">
        <v>30</v>
      </c>
      <c r="F184" s="9" t="n">
        <v>2024</v>
      </c>
      <c r="G184" s="7" t="s">
        <v>1479</v>
      </c>
      <c r="H184" s="7" t="n">
        <v>43</v>
      </c>
      <c r="I184" s="7" t="n">
        <v>42</v>
      </c>
      <c r="J184" s="7" t="s">
        <v>1480</v>
      </c>
      <c r="K184" s="7" t="s">
        <v>1481</v>
      </c>
      <c r="L184" s="7"/>
      <c r="M184" s="7"/>
      <c r="N184" s="9" t="n">
        <v>1994</v>
      </c>
      <c r="O184" s="7" t="s">
        <v>27</v>
      </c>
    </row>
    <row r="185" customFormat="false" ht="24" hidden="false" customHeight="true" outlineLevel="0" collapsed="false">
      <c r="A185" s="6" t="n">
        <v>346</v>
      </c>
      <c r="B185" s="7" t="s">
        <v>75</v>
      </c>
      <c r="C185" s="7" t="s">
        <v>395</v>
      </c>
      <c r="D185" s="7" t="n">
        <v>1996</v>
      </c>
      <c r="E185" s="7" t="n">
        <v>30</v>
      </c>
      <c r="F185" s="7" t="n">
        <v>2028</v>
      </c>
      <c r="G185" s="7" t="s">
        <v>1482</v>
      </c>
      <c r="H185" s="7" t="n">
        <v>16</v>
      </c>
      <c r="I185" s="7" t="n">
        <v>11</v>
      </c>
      <c r="J185" s="7" t="s">
        <v>1483</v>
      </c>
      <c r="K185" s="7" t="s">
        <v>1484</v>
      </c>
      <c r="L185" s="7"/>
      <c r="M185" s="7" t="s">
        <v>26</v>
      </c>
      <c r="N185" s="9" t="n">
        <v>1998</v>
      </c>
      <c r="O185" s="7" t="s">
        <v>27</v>
      </c>
    </row>
    <row r="186" customFormat="false" ht="24" hidden="false" customHeight="true" outlineLevel="0" collapsed="false">
      <c r="A186" s="6" t="n">
        <v>2995</v>
      </c>
      <c r="B186" s="7" t="s">
        <v>142</v>
      </c>
      <c r="C186" s="7" t="s">
        <v>227</v>
      </c>
      <c r="D186" s="7" t="n">
        <v>1996</v>
      </c>
      <c r="E186" s="7" t="n">
        <v>30</v>
      </c>
      <c r="F186" s="7" t="n">
        <v>2027</v>
      </c>
      <c r="G186" s="7" t="s">
        <v>1485</v>
      </c>
      <c r="H186" s="7" t="n">
        <v>38</v>
      </c>
      <c r="I186" s="7" t="n">
        <v>37</v>
      </c>
      <c r="J186" s="7" t="s">
        <v>1486</v>
      </c>
      <c r="K186" s="7" t="s">
        <v>1487</v>
      </c>
      <c r="L186" s="7"/>
      <c r="M186" s="7" t="s">
        <v>26</v>
      </c>
      <c r="N186" s="9" t="n">
        <v>1997</v>
      </c>
      <c r="O186" s="7" t="s">
        <v>27</v>
      </c>
    </row>
    <row r="187" customFormat="false" ht="24" hidden="false" customHeight="true" outlineLevel="0" collapsed="false">
      <c r="A187" s="6" t="n">
        <v>1062</v>
      </c>
      <c r="B187" s="7" t="s">
        <v>822</v>
      </c>
      <c r="C187" s="7" t="s">
        <v>1285</v>
      </c>
      <c r="D187" s="7" t="n">
        <v>2002</v>
      </c>
      <c r="E187" s="7" t="n">
        <v>30</v>
      </c>
      <c r="F187" s="7"/>
      <c r="G187" s="7" t="s">
        <v>1488</v>
      </c>
      <c r="H187" s="7" t="n">
        <v>24</v>
      </c>
      <c r="I187" s="7" t="n">
        <v>19</v>
      </c>
      <c r="J187" s="7" t="s">
        <v>1489</v>
      </c>
      <c r="K187" s="7" t="s">
        <v>1490</v>
      </c>
      <c r="L187" s="7"/>
      <c r="M187" s="7"/>
      <c r="N187" s="9"/>
      <c r="O187" s="7" t="n">
        <v>2</v>
      </c>
    </row>
    <row r="188" customFormat="false" ht="24" hidden="false" customHeight="true" outlineLevel="0" collapsed="false">
      <c r="A188" s="6"/>
      <c r="B188" s="7" t="s">
        <v>15</v>
      </c>
      <c r="C188" s="7" t="s">
        <v>16</v>
      </c>
      <c r="D188" s="7" t="n">
        <v>1996</v>
      </c>
      <c r="E188" s="7"/>
      <c r="F188" s="7"/>
      <c r="G188" s="7" t="s">
        <v>1491</v>
      </c>
      <c r="H188" s="7" t="n">
        <v>39</v>
      </c>
      <c r="I188" s="7" t="n">
        <v>8</v>
      </c>
      <c r="J188" s="7" t="s">
        <v>1492</v>
      </c>
      <c r="K188" s="7" t="s">
        <v>1493</v>
      </c>
      <c r="L188" s="7"/>
      <c r="M188" s="7"/>
      <c r="N188" s="9"/>
      <c r="O188" s="7" t="n">
        <v>2</v>
      </c>
    </row>
    <row r="189" customFormat="false" ht="24" hidden="false" customHeight="true" outlineLevel="0" collapsed="false">
      <c r="A189" s="6" t="n">
        <v>1856</v>
      </c>
      <c r="B189" s="7" t="s">
        <v>125</v>
      </c>
      <c r="C189" s="7" t="s">
        <v>126</v>
      </c>
      <c r="D189" s="7" t="n">
        <v>1996</v>
      </c>
      <c r="E189" s="7" t="n">
        <v>30</v>
      </c>
      <c r="F189" s="7" t="n">
        <v>2027</v>
      </c>
      <c r="G189" s="7" t="s">
        <v>1494</v>
      </c>
      <c r="H189" s="7" t="n">
        <v>24</v>
      </c>
      <c r="I189" s="7" t="n">
        <v>24</v>
      </c>
      <c r="J189" s="7" t="s">
        <v>1495</v>
      </c>
      <c r="K189" s="7" t="s">
        <v>1496</v>
      </c>
      <c r="L189" s="7" t="s">
        <v>54</v>
      </c>
      <c r="M189" s="7" t="s">
        <v>26</v>
      </c>
      <c r="N189" s="9" t="n">
        <v>1997</v>
      </c>
      <c r="O189" s="7" t="s">
        <v>27</v>
      </c>
    </row>
    <row r="190" customFormat="false" ht="24" hidden="false" customHeight="true" outlineLevel="0" collapsed="false">
      <c r="A190" s="6" t="n">
        <v>2778</v>
      </c>
      <c r="B190" s="7" t="s">
        <v>125</v>
      </c>
      <c r="C190" s="7" t="s">
        <v>126</v>
      </c>
      <c r="D190" s="7" t="n">
        <v>1999</v>
      </c>
      <c r="E190" s="7" t="n">
        <v>30</v>
      </c>
      <c r="F190" s="7" t="n">
        <v>2030</v>
      </c>
      <c r="G190" s="7" t="s">
        <v>1497</v>
      </c>
      <c r="H190" s="7" t="n">
        <v>24</v>
      </c>
      <c r="I190" s="7" t="n">
        <v>23</v>
      </c>
      <c r="J190" s="7" t="s">
        <v>1498</v>
      </c>
      <c r="K190" s="7" t="s">
        <v>1499</v>
      </c>
      <c r="L190" s="7" t="s">
        <v>54</v>
      </c>
      <c r="M190" s="7" t="s">
        <v>26</v>
      </c>
      <c r="N190" s="9" t="n">
        <v>2000</v>
      </c>
      <c r="O190" s="7" t="s">
        <v>27</v>
      </c>
    </row>
    <row r="191" customFormat="false" ht="24" hidden="false" customHeight="true" outlineLevel="0" collapsed="false">
      <c r="A191" s="6" t="n">
        <v>1086</v>
      </c>
      <c r="B191" s="7" t="s">
        <v>173</v>
      </c>
      <c r="C191" s="7" t="s">
        <v>1500</v>
      </c>
      <c r="D191" s="7" t="n">
        <v>1996</v>
      </c>
      <c r="E191" s="7" t="n">
        <v>30</v>
      </c>
      <c r="F191" s="7" t="n">
        <v>2028</v>
      </c>
      <c r="G191" s="7" t="s">
        <v>1501</v>
      </c>
      <c r="H191" s="7" t="n">
        <v>12</v>
      </c>
      <c r="I191" s="7" t="n">
        <v>12</v>
      </c>
      <c r="J191" s="7" t="s">
        <v>1502</v>
      </c>
      <c r="K191" s="7" t="s">
        <v>1503</v>
      </c>
      <c r="L191" s="7"/>
      <c r="M191" s="7"/>
      <c r="N191" s="9" t="n">
        <v>1998</v>
      </c>
      <c r="O191" s="7" t="n">
        <v>2</v>
      </c>
    </row>
    <row r="192" customFormat="false" ht="24" hidden="false" customHeight="true" outlineLevel="0" collapsed="false">
      <c r="A192" s="6" t="n">
        <v>2998</v>
      </c>
      <c r="B192" s="7" t="s">
        <v>35</v>
      </c>
      <c r="C192" s="7" t="s">
        <v>1406</v>
      </c>
      <c r="D192" s="7" t="n">
        <v>1998</v>
      </c>
      <c r="E192" s="7" t="n">
        <v>30</v>
      </c>
      <c r="F192" s="7" t="n">
        <v>2028</v>
      </c>
      <c r="G192" s="7" t="s">
        <v>1504</v>
      </c>
      <c r="H192" s="7" t="n">
        <v>17</v>
      </c>
      <c r="I192" s="7" t="n">
        <v>17</v>
      </c>
      <c r="J192" s="7" t="s">
        <v>1505</v>
      </c>
      <c r="K192" s="7" t="s">
        <v>1506</v>
      </c>
      <c r="L192" s="7"/>
      <c r="M192" s="7" t="s">
        <v>34</v>
      </c>
      <c r="N192" s="9" t="n">
        <v>1998</v>
      </c>
      <c r="O192" s="7" t="s">
        <v>27</v>
      </c>
    </row>
    <row r="193" customFormat="false" ht="24" hidden="false" customHeight="true" outlineLevel="0" collapsed="false">
      <c r="A193" s="6" t="n">
        <v>1096</v>
      </c>
      <c r="B193" s="7" t="s">
        <v>35</v>
      </c>
      <c r="C193" s="7" t="s">
        <v>1406</v>
      </c>
      <c r="D193" s="7" t="n">
        <v>1995</v>
      </c>
      <c r="E193" s="7" t="s">
        <v>30</v>
      </c>
      <c r="F193" s="9" t="n">
        <v>2011</v>
      </c>
      <c r="G193" s="7" t="s">
        <v>1507</v>
      </c>
      <c r="H193" s="7" t="n">
        <v>39</v>
      </c>
      <c r="I193" s="7" t="n">
        <v>39</v>
      </c>
      <c r="J193" s="7" t="s">
        <v>1508</v>
      </c>
      <c r="K193" s="7" t="s">
        <v>1509</v>
      </c>
      <c r="L193" s="7"/>
      <c r="M193" s="7" t="s">
        <v>34</v>
      </c>
      <c r="N193" s="9" t="n">
        <v>1996</v>
      </c>
      <c r="O193" s="7" t="s">
        <v>27</v>
      </c>
    </row>
    <row r="194" customFormat="false" ht="24" hidden="false" customHeight="true" outlineLevel="0" collapsed="false">
      <c r="A194" s="6" t="n">
        <v>959</v>
      </c>
      <c r="B194" s="7" t="s">
        <v>15</v>
      </c>
      <c r="C194" s="7" t="s">
        <v>16</v>
      </c>
      <c r="D194" s="7" t="n">
        <v>2001</v>
      </c>
      <c r="E194" s="7" t="n">
        <v>30</v>
      </c>
      <c r="F194" s="7"/>
      <c r="G194" s="7" t="s">
        <v>1510</v>
      </c>
      <c r="H194" s="7" t="n">
        <v>130</v>
      </c>
      <c r="I194" s="7" t="n">
        <v>130</v>
      </c>
      <c r="J194" s="7" t="s">
        <v>1511</v>
      </c>
      <c r="K194" s="7" t="s">
        <v>1512</v>
      </c>
      <c r="L194" s="7"/>
      <c r="M194" s="7" t="s">
        <v>26</v>
      </c>
      <c r="N194" s="9"/>
      <c r="O194" s="7" t="s">
        <v>27</v>
      </c>
    </row>
    <row r="195" customFormat="false" ht="24" hidden="false" customHeight="true" outlineLevel="0" collapsed="false">
      <c r="A195" s="6" t="s">
        <v>1410</v>
      </c>
      <c r="B195" s="7" t="s">
        <v>15</v>
      </c>
      <c r="C195" s="7" t="s">
        <v>16</v>
      </c>
      <c r="D195" s="7" t="n">
        <v>2001</v>
      </c>
      <c r="E195" s="7"/>
      <c r="F195" s="7"/>
      <c r="G195" s="7" t="s">
        <v>1513</v>
      </c>
      <c r="H195" s="7" t="n">
        <v>39</v>
      </c>
      <c r="I195" s="7" t="n">
        <v>26</v>
      </c>
      <c r="J195" s="7" t="s">
        <v>1514</v>
      </c>
      <c r="K195" s="7" t="s">
        <v>1512</v>
      </c>
      <c r="L195" s="7"/>
      <c r="M195" s="7"/>
      <c r="N195" s="9"/>
      <c r="O195" s="7" t="n">
        <v>2</v>
      </c>
    </row>
    <row r="196" customFormat="false" ht="24" hidden="false" customHeight="true" outlineLevel="0" collapsed="false">
      <c r="A196" s="6" t="n">
        <v>3100</v>
      </c>
      <c r="B196" s="7" t="s">
        <v>15</v>
      </c>
      <c r="C196" s="7" t="s">
        <v>16</v>
      </c>
      <c r="D196" s="7" t="n">
        <v>2001</v>
      </c>
      <c r="E196" s="7" t="n">
        <v>30</v>
      </c>
      <c r="F196" s="7" t="n">
        <v>2033</v>
      </c>
      <c r="G196" s="7" t="s">
        <v>1515</v>
      </c>
      <c r="H196" s="7" t="n">
        <v>39</v>
      </c>
      <c r="I196" s="7" t="n">
        <v>26</v>
      </c>
      <c r="J196" s="7" t="s">
        <v>1516</v>
      </c>
      <c r="K196" s="7" t="s">
        <v>1512</v>
      </c>
      <c r="L196" s="7"/>
      <c r="M196" s="7"/>
      <c r="N196" s="9" t="n">
        <v>2003</v>
      </c>
      <c r="O196" s="7" t="n">
        <v>2</v>
      </c>
    </row>
    <row r="197" customFormat="false" ht="24" hidden="false" customHeight="true" outlineLevel="0" collapsed="false">
      <c r="A197" s="6" t="s">
        <v>1410</v>
      </c>
      <c r="B197" s="7" t="s">
        <v>15</v>
      </c>
      <c r="C197" s="7" t="s">
        <v>16</v>
      </c>
      <c r="D197" s="7" t="n">
        <v>2001</v>
      </c>
      <c r="E197" s="7" t="s">
        <v>1410</v>
      </c>
      <c r="F197" s="7"/>
      <c r="G197" s="7" t="s">
        <v>1517</v>
      </c>
      <c r="H197" s="7" t="n">
        <v>26</v>
      </c>
      <c r="I197" s="7" t="n">
        <v>26</v>
      </c>
      <c r="J197" s="7" t="s">
        <v>1518</v>
      </c>
      <c r="K197" s="7" t="s">
        <v>1512</v>
      </c>
      <c r="L197" s="7"/>
      <c r="M197" s="7"/>
      <c r="N197" s="9"/>
      <c r="O197" s="7" t="n">
        <v>2</v>
      </c>
    </row>
    <row r="198" customFormat="false" ht="24" hidden="false" customHeight="true" outlineLevel="0" collapsed="false">
      <c r="A198" s="6" t="n">
        <v>2660</v>
      </c>
      <c r="B198" s="7" t="s">
        <v>507</v>
      </c>
      <c r="C198" s="7" t="s">
        <v>508</v>
      </c>
      <c r="D198" s="7" t="n">
        <v>1998</v>
      </c>
      <c r="E198" s="7" t="n">
        <v>30</v>
      </c>
      <c r="F198" s="7" t="n">
        <v>2030</v>
      </c>
      <c r="G198" s="7" t="s">
        <v>1519</v>
      </c>
      <c r="H198" s="7" t="n">
        <v>24</v>
      </c>
      <c r="I198" s="7" t="n">
        <v>24</v>
      </c>
      <c r="J198" s="7" t="s">
        <v>1520</v>
      </c>
      <c r="K198" s="7" t="s">
        <v>1521</v>
      </c>
      <c r="L198" s="7" t="s">
        <v>54</v>
      </c>
      <c r="M198" s="7" t="s">
        <v>26</v>
      </c>
      <c r="N198" s="9" t="n">
        <v>2000</v>
      </c>
      <c r="O198" s="7" t="s">
        <v>27</v>
      </c>
    </row>
    <row r="199" customFormat="false" ht="24" hidden="false" customHeight="true" outlineLevel="0" collapsed="false">
      <c r="A199" s="6" t="n">
        <v>2533</v>
      </c>
      <c r="B199" s="7" t="s">
        <v>205</v>
      </c>
      <c r="C199" s="7" t="s">
        <v>1522</v>
      </c>
      <c r="D199" s="7" t="n">
        <v>1998</v>
      </c>
      <c r="E199" s="7" t="n">
        <v>15</v>
      </c>
      <c r="F199" s="7" t="n">
        <v>2014</v>
      </c>
      <c r="G199" s="7" t="s">
        <v>1523</v>
      </c>
      <c r="H199" s="7" t="n">
        <v>12</v>
      </c>
      <c r="I199" s="7" t="n">
        <v>12</v>
      </c>
      <c r="J199" s="7" t="s">
        <v>1524</v>
      </c>
      <c r="K199" s="7" t="s">
        <v>1525</v>
      </c>
      <c r="L199" s="7" t="s">
        <v>54</v>
      </c>
      <c r="M199" s="7" t="s">
        <v>26</v>
      </c>
      <c r="N199" s="9" t="n">
        <v>1999</v>
      </c>
      <c r="O199" s="7" t="s">
        <v>27</v>
      </c>
    </row>
    <row r="200" customFormat="false" ht="24" hidden="false" customHeight="true" outlineLevel="0" collapsed="false">
      <c r="A200" s="6"/>
      <c r="B200" s="7" t="s">
        <v>142</v>
      </c>
      <c r="C200" s="7" t="s">
        <v>227</v>
      </c>
      <c r="D200" s="7" t="n">
        <v>1994</v>
      </c>
      <c r="E200" s="7" t="s">
        <v>1526</v>
      </c>
      <c r="F200" s="9" t="n">
        <v>2011</v>
      </c>
      <c r="G200" s="7" t="s">
        <v>1527</v>
      </c>
      <c r="H200" s="7" t="n">
        <v>24</v>
      </c>
      <c r="I200" s="7" t="n">
        <v>24</v>
      </c>
      <c r="J200" s="7" t="s">
        <v>1528</v>
      </c>
      <c r="K200" s="7" t="s">
        <v>1529</v>
      </c>
      <c r="L200" s="7"/>
      <c r="M200" s="7"/>
      <c r="N200" s="9" t="n">
        <v>1996</v>
      </c>
      <c r="O200" s="7" t="n">
        <v>2</v>
      </c>
    </row>
    <row r="201" customFormat="false" ht="24" hidden="false" customHeight="true" outlineLevel="0" collapsed="false">
      <c r="A201" s="6" t="n">
        <v>3152</v>
      </c>
      <c r="B201" s="7" t="s">
        <v>357</v>
      </c>
      <c r="C201" s="7" t="s">
        <v>358</v>
      </c>
      <c r="D201" s="7" t="n">
        <v>2002</v>
      </c>
      <c r="E201" s="7" t="n">
        <v>30</v>
      </c>
      <c r="F201" s="7" t="n">
        <v>2033</v>
      </c>
      <c r="G201" s="7" t="s">
        <v>1530</v>
      </c>
      <c r="H201" s="7" t="n">
        <v>30</v>
      </c>
      <c r="I201" s="7" t="n">
        <v>23</v>
      </c>
      <c r="J201" s="7" t="s">
        <v>1531</v>
      </c>
      <c r="K201" s="7" t="s">
        <v>1532</v>
      </c>
      <c r="L201" s="7"/>
      <c r="M201" s="7"/>
      <c r="N201" s="9" t="n">
        <v>2003</v>
      </c>
      <c r="O201" s="7" t="n">
        <v>2</v>
      </c>
    </row>
    <row r="202" customFormat="false" ht="24" hidden="false" customHeight="true" outlineLevel="0" collapsed="false">
      <c r="A202" s="6"/>
      <c r="B202" s="7" t="s">
        <v>15</v>
      </c>
      <c r="C202" s="7" t="s">
        <v>1533</v>
      </c>
      <c r="D202" s="7" t="n">
        <v>1997</v>
      </c>
      <c r="E202" s="7" t="n">
        <v>30</v>
      </c>
      <c r="F202" s="7" t="n">
        <v>2029</v>
      </c>
      <c r="G202" s="7" t="s">
        <v>1534</v>
      </c>
      <c r="H202" s="7" t="n">
        <v>41</v>
      </c>
      <c r="I202" s="7" t="n">
        <v>40</v>
      </c>
      <c r="J202" s="7" t="s">
        <v>1535</v>
      </c>
      <c r="K202" s="7" t="s">
        <v>958</v>
      </c>
      <c r="L202" s="7" t="s">
        <v>54</v>
      </c>
      <c r="M202" s="7" t="s">
        <v>26</v>
      </c>
      <c r="N202" s="9" t="n">
        <v>1999</v>
      </c>
      <c r="O202" s="7" t="s">
        <v>27</v>
      </c>
    </row>
    <row r="203" customFormat="false" ht="24" hidden="false" customHeight="true" outlineLevel="0" collapsed="false">
      <c r="A203" s="6" t="n">
        <v>3005</v>
      </c>
      <c r="B203" s="7" t="s">
        <v>49</v>
      </c>
      <c r="C203" s="7" t="s">
        <v>512</v>
      </c>
      <c r="D203" s="7" t="n">
        <v>1998</v>
      </c>
      <c r="E203" s="7" t="n">
        <v>30</v>
      </c>
      <c r="F203" s="7" t="n">
        <v>2028</v>
      </c>
      <c r="G203" s="7" t="s">
        <v>1536</v>
      </c>
      <c r="H203" s="7" t="n">
        <v>51</v>
      </c>
      <c r="I203" s="7" t="n">
        <v>50</v>
      </c>
      <c r="J203" s="7" t="s">
        <v>1537</v>
      </c>
      <c r="K203" s="7" t="s">
        <v>1538</v>
      </c>
      <c r="L203" s="7" t="s">
        <v>25</v>
      </c>
      <c r="M203" s="7" t="s">
        <v>26</v>
      </c>
      <c r="N203" s="9" t="n">
        <v>1998</v>
      </c>
      <c r="O203" s="7" t="s">
        <v>27</v>
      </c>
    </row>
    <row r="204" customFormat="false" ht="24" hidden="false" customHeight="true" outlineLevel="0" collapsed="false">
      <c r="A204" s="6" t="n">
        <v>2704</v>
      </c>
      <c r="B204" s="7" t="s">
        <v>15</v>
      </c>
      <c r="C204" s="7" t="s">
        <v>551</v>
      </c>
      <c r="D204" s="7"/>
      <c r="E204" s="7"/>
      <c r="F204" s="7"/>
      <c r="G204" s="7" t="s">
        <v>1539</v>
      </c>
      <c r="H204" s="7" t="n">
        <v>174</v>
      </c>
      <c r="I204" s="7" t="n">
        <v>146</v>
      </c>
      <c r="J204" s="7" t="s">
        <v>1540</v>
      </c>
      <c r="K204" s="7" t="s">
        <v>1541</v>
      </c>
      <c r="L204" s="7" t="s">
        <v>25</v>
      </c>
      <c r="M204" s="7" t="s">
        <v>26</v>
      </c>
      <c r="N204" s="9"/>
      <c r="O204" s="7" t="s">
        <v>27</v>
      </c>
    </row>
    <row r="205" customFormat="false" ht="24" hidden="false" customHeight="true" outlineLevel="0" collapsed="false">
      <c r="A205" s="6" t="n">
        <v>2390</v>
      </c>
      <c r="B205" s="7" t="s">
        <v>142</v>
      </c>
      <c r="C205" s="7" t="s">
        <v>1542</v>
      </c>
      <c r="D205" s="7" t="n">
        <v>1997</v>
      </c>
      <c r="E205" s="7" t="n">
        <v>15</v>
      </c>
      <c r="F205" s="7" t="n">
        <v>2013</v>
      </c>
      <c r="G205" s="7" t="s">
        <v>1543</v>
      </c>
      <c r="H205" s="7" t="n">
        <v>24</v>
      </c>
      <c r="I205" s="7" t="n">
        <v>23</v>
      </c>
      <c r="J205" s="7" t="s">
        <v>1544</v>
      </c>
      <c r="K205" s="7" t="s">
        <v>1545</v>
      </c>
      <c r="L205" s="7"/>
      <c r="M205" s="7" t="s">
        <v>26</v>
      </c>
      <c r="N205" s="9" t="n">
        <v>1998</v>
      </c>
      <c r="O205" s="7" t="s">
        <v>27</v>
      </c>
    </row>
    <row r="206" customFormat="false" ht="24" hidden="false" customHeight="true" outlineLevel="0" collapsed="false">
      <c r="A206" s="6" t="n">
        <v>2740</v>
      </c>
      <c r="B206" s="7" t="s">
        <v>15</v>
      </c>
      <c r="C206" s="7" t="s">
        <v>16</v>
      </c>
      <c r="D206" s="7" t="n">
        <v>2000</v>
      </c>
      <c r="E206" s="7" t="n">
        <v>30</v>
      </c>
      <c r="F206" s="7"/>
      <c r="G206" s="7" t="s">
        <v>1546</v>
      </c>
      <c r="H206" s="7" t="n">
        <v>133</v>
      </c>
      <c r="I206" s="7" t="n">
        <v>133</v>
      </c>
      <c r="J206" s="7" t="s">
        <v>1547</v>
      </c>
      <c r="K206" s="7" t="s">
        <v>1548</v>
      </c>
      <c r="L206" s="7"/>
      <c r="M206" s="7"/>
      <c r="N206" s="9"/>
      <c r="O206" s="7" t="s">
        <v>27</v>
      </c>
    </row>
    <row r="207" customFormat="false" ht="24" hidden="false" customHeight="true" outlineLevel="0" collapsed="false">
      <c r="A207" s="6" t="n">
        <v>2740</v>
      </c>
      <c r="B207" s="7" t="s">
        <v>15</v>
      </c>
      <c r="C207" s="7" t="s">
        <v>16</v>
      </c>
      <c r="D207" s="7" t="n">
        <v>2000</v>
      </c>
      <c r="E207" s="7" t="n">
        <v>30</v>
      </c>
      <c r="F207" s="7"/>
      <c r="G207" s="7" t="s">
        <v>1549</v>
      </c>
      <c r="H207" s="7" t="n">
        <v>83</v>
      </c>
      <c r="I207" s="7" t="n">
        <v>83</v>
      </c>
      <c r="J207" s="7" t="s">
        <v>1550</v>
      </c>
      <c r="K207" s="7" t="s">
        <v>1548</v>
      </c>
      <c r="L207" s="7"/>
      <c r="M207" s="7"/>
      <c r="N207" s="9"/>
      <c r="O207" s="7" t="n">
        <v>2</v>
      </c>
    </row>
    <row r="208" customFormat="false" ht="24" hidden="false" customHeight="true" outlineLevel="0" collapsed="false">
      <c r="A208" s="6" t="n">
        <v>1891</v>
      </c>
      <c r="B208" s="7" t="s">
        <v>367</v>
      </c>
      <c r="C208" s="7" t="s">
        <v>368</v>
      </c>
      <c r="D208" s="7" t="n">
        <v>1996</v>
      </c>
      <c r="E208" s="7" t="n">
        <v>30</v>
      </c>
      <c r="F208" s="7" t="n">
        <v>2028</v>
      </c>
      <c r="G208" s="7" t="s">
        <v>1551</v>
      </c>
      <c r="H208" s="7" t="n">
        <v>20</v>
      </c>
      <c r="I208" s="7" t="n">
        <v>20</v>
      </c>
      <c r="J208" s="7" t="s">
        <v>1552</v>
      </c>
      <c r="K208" s="7" t="s">
        <v>1553</v>
      </c>
      <c r="L208" s="7"/>
      <c r="M208" s="7" t="s">
        <v>26</v>
      </c>
      <c r="N208" s="9" t="n">
        <v>1998</v>
      </c>
      <c r="O208" s="7" t="s">
        <v>27</v>
      </c>
    </row>
    <row r="209" customFormat="false" ht="24" hidden="false" customHeight="true" outlineLevel="0" collapsed="false">
      <c r="A209" s="6" t="n">
        <v>1225</v>
      </c>
      <c r="B209" s="7" t="s">
        <v>1554</v>
      </c>
      <c r="C209" s="7" t="s">
        <v>1555</v>
      </c>
      <c r="D209" s="7" t="n">
        <v>1995</v>
      </c>
      <c r="E209" s="7" t="n">
        <v>30</v>
      </c>
      <c r="F209" s="9" t="n">
        <v>2026</v>
      </c>
      <c r="G209" s="7" t="s">
        <v>759</v>
      </c>
      <c r="H209" s="7" t="n">
        <v>30</v>
      </c>
      <c r="I209" s="7" t="n">
        <v>30</v>
      </c>
      <c r="J209" s="7" t="s">
        <v>1556</v>
      </c>
      <c r="K209" s="7" t="s">
        <v>1557</v>
      </c>
      <c r="L209" s="7"/>
      <c r="M209" s="7" t="s">
        <v>26</v>
      </c>
      <c r="N209" s="9" t="n">
        <v>1996</v>
      </c>
      <c r="O209" s="7" t="s">
        <v>27</v>
      </c>
    </row>
    <row r="210" customFormat="false" ht="24" hidden="false" customHeight="true" outlineLevel="0" collapsed="false">
      <c r="A210" s="6" t="n">
        <v>2795</v>
      </c>
      <c r="B210" s="7" t="s">
        <v>20</v>
      </c>
      <c r="C210" s="7" t="s">
        <v>21</v>
      </c>
      <c r="D210" s="7" t="n">
        <v>2001</v>
      </c>
      <c r="E210" s="7" t="n">
        <v>30</v>
      </c>
      <c r="F210" s="7" t="n">
        <v>2031</v>
      </c>
      <c r="G210" s="7" t="s">
        <v>759</v>
      </c>
      <c r="H210" s="7" t="n">
        <v>24</v>
      </c>
      <c r="I210" s="7" t="n">
        <v>23</v>
      </c>
      <c r="J210" s="7" t="s">
        <v>1558</v>
      </c>
      <c r="K210" s="7" t="s">
        <v>1559</v>
      </c>
      <c r="L210" s="7" t="s">
        <v>25</v>
      </c>
      <c r="M210" s="7" t="s">
        <v>26</v>
      </c>
      <c r="N210" s="9" t="n">
        <v>2001</v>
      </c>
      <c r="O210" s="7" t="s">
        <v>27</v>
      </c>
    </row>
    <row r="211" customFormat="false" ht="24" hidden="false" customHeight="true" outlineLevel="0" collapsed="false">
      <c r="A211" s="6" t="n">
        <v>1718</v>
      </c>
      <c r="B211" s="7" t="s">
        <v>1026</v>
      </c>
      <c r="C211" s="7" t="s">
        <v>1026</v>
      </c>
      <c r="D211" s="7" t="n">
        <v>1996</v>
      </c>
      <c r="E211" s="7" t="n">
        <v>30</v>
      </c>
      <c r="F211" s="7" t="n">
        <v>2028</v>
      </c>
      <c r="G211" s="7" t="s">
        <v>1560</v>
      </c>
      <c r="H211" s="7" t="n">
        <v>38</v>
      </c>
      <c r="I211" s="7" t="n">
        <v>28</v>
      </c>
      <c r="J211" s="7" t="s">
        <v>1561</v>
      </c>
      <c r="K211" s="7" t="s">
        <v>1562</v>
      </c>
      <c r="L211" s="7"/>
      <c r="M211" s="7" t="s">
        <v>26</v>
      </c>
      <c r="N211" s="9" t="n">
        <v>1998</v>
      </c>
      <c r="O211" s="7" t="s">
        <v>27</v>
      </c>
    </row>
    <row r="212" customFormat="false" ht="24" hidden="false" customHeight="true" outlineLevel="0" collapsed="false">
      <c r="A212" s="6" t="n">
        <v>1073</v>
      </c>
      <c r="B212" s="7" t="s">
        <v>151</v>
      </c>
      <c r="C212" s="7" t="s">
        <v>1220</v>
      </c>
      <c r="D212" s="7" t="n">
        <v>1995</v>
      </c>
      <c r="E212" s="7" t="s">
        <v>30</v>
      </c>
      <c r="F212" s="9" t="n">
        <v>2011</v>
      </c>
      <c r="G212" s="7" t="s">
        <v>1563</v>
      </c>
      <c r="H212" s="7" t="n">
        <v>32</v>
      </c>
      <c r="I212" s="7" t="n">
        <v>25</v>
      </c>
      <c r="J212" s="7" t="s">
        <v>1564</v>
      </c>
      <c r="K212" s="7" t="s">
        <v>1565</v>
      </c>
      <c r="L212" s="7"/>
      <c r="M212" s="7" t="s">
        <v>26</v>
      </c>
      <c r="N212" s="9" t="n">
        <v>1996</v>
      </c>
      <c r="O212" s="7" t="s">
        <v>27</v>
      </c>
    </row>
    <row r="213" customFormat="false" ht="24" hidden="false" customHeight="true" outlineLevel="0" collapsed="false">
      <c r="A213" s="6" t="n">
        <v>1888</v>
      </c>
      <c r="B213" s="7" t="s">
        <v>56</v>
      </c>
      <c r="C213" s="7" t="s">
        <v>270</v>
      </c>
      <c r="D213" s="7" t="n">
        <v>1997</v>
      </c>
      <c r="E213" s="7" t="n">
        <v>30</v>
      </c>
      <c r="F213" s="7" t="n">
        <v>2028</v>
      </c>
      <c r="G213" s="7" t="s">
        <v>1566</v>
      </c>
      <c r="H213" s="7" t="n">
        <v>40</v>
      </c>
      <c r="I213" s="7" t="n">
        <v>39</v>
      </c>
      <c r="J213" s="7" t="s">
        <v>1567</v>
      </c>
      <c r="K213" s="7" t="s">
        <v>1568</v>
      </c>
      <c r="L213" s="7" t="s">
        <v>54</v>
      </c>
      <c r="M213" s="7" t="s">
        <v>26</v>
      </c>
      <c r="N213" s="9" t="n">
        <v>1998</v>
      </c>
      <c r="O213" s="7" t="s">
        <v>27</v>
      </c>
    </row>
    <row r="214" customFormat="false" ht="24" hidden="false" customHeight="true" outlineLevel="0" collapsed="false">
      <c r="A214" s="6" t="n">
        <v>1863</v>
      </c>
      <c r="B214" s="7" t="s">
        <v>15</v>
      </c>
      <c r="C214" s="7" t="s">
        <v>16</v>
      </c>
      <c r="D214" s="7" t="n">
        <v>1996</v>
      </c>
      <c r="E214" s="7" t="n">
        <v>30</v>
      </c>
      <c r="F214" s="7" t="n">
        <v>2028</v>
      </c>
      <c r="G214" s="7" t="s">
        <v>1569</v>
      </c>
      <c r="H214" s="7" t="n">
        <v>87</v>
      </c>
      <c r="I214" s="7" t="n">
        <v>87</v>
      </c>
      <c r="J214" s="7" t="s">
        <v>1102</v>
      </c>
      <c r="K214" s="7" t="s">
        <v>1570</v>
      </c>
      <c r="L214" s="7" t="s">
        <v>25</v>
      </c>
      <c r="M214" s="7" t="s">
        <v>26</v>
      </c>
      <c r="N214" s="9" t="n">
        <v>1998</v>
      </c>
      <c r="O214" s="7" t="s">
        <v>27</v>
      </c>
    </row>
    <row r="215" customFormat="false" ht="24" hidden="false" customHeight="true" outlineLevel="0" collapsed="false">
      <c r="A215" s="6" t="n">
        <v>2579</v>
      </c>
      <c r="B215" s="7" t="s">
        <v>1021</v>
      </c>
      <c r="C215" s="7" t="s">
        <v>1022</v>
      </c>
      <c r="D215" s="7" t="n">
        <v>1999</v>
      </c>
      <c r="E215" s="7" t="n">
        <v>30</v>
      </c>
      <c r="F215" s="7" t="n">
        <v>2031</v>
      </c>
      <c r="G215" s="7" t="s">
        <v>1571</v>
      </c>
      <c r="H215" s="7" t="n">
        <v>24</v>
      </c>
      <c r="I215" s="7" t="n">
        <v>23</v>
      </c>
      <c r="J215" s="7" t="s">
        <v>1572</v>
      </c>
      <c r="K215" s="7" t="s">
        <v>1573</v>
      </c>
      <c r="L215" s="7" t="s">
        <v>54</v>
      </c>
      <c r="M215" s="7" t="s">
        <v>26</v>
      </c>
      <c r="N215" s="9" t="n">
        <v>2001</v>
      </c>
      <c r="O215" s="7" t="s">
        <v>27</v>
      </c>
    </row>
    <row r="216" customFormat="false" ht="24" hidden="false" customHeight="true" outlineLevel="0" collapsed="false">
      <c r="A216" s="6" t="n">
        <v>2534</v>
      </c>
      <c r="B216" s="7" t="s">
        <v>479</v>
      </c>
      <c r="C216" s="7" t="s">
        <v>1574</v>
      </c>
      <c r="D216" s="7" t="n">
        <v>1998</v>
      </c>
      <c r="E216" s="7" t="n">
        <v>30</v>
      </c>
      <c r="F216" s="7" t="n">
        <v>2029</v>
      </c>
      <c r="G216" s="7" t="s">
        <v>1575</v>
      </c>
      <c r="H216" s="7" t="n">
        <v>10</v>
      </c>
      <c r="I216" s="7" t="n">
        <v>10</v>
      </c>
      <c r="J216" s="7" t="s">
        <v>1576</v>
      </c>
      <c r="K216" s="7" t="s">
        <v>1577</v>
      </c>
      <c r="L216" s="7" t="s">
        <v>54</v>
      </c>
      <c r="M216" s="7" t="s">
        <v>26</v>
      </c>
      <c r="N216" s="9" t="n">
        <v>1999</v>
      </c>
      <c r="O216" s="7" t="s">
        <v>27</v>
      </c>
    </row>
    <row r="217" customFormat="false" ht="24" hidden="false" customHeight="true" outlineLevel="0" collapsed="false">
      <c r="A217" s="6"/>
      <c r="B217" s="7" t="s">
        <v>422</v>
      </c>
      <c r="C217" s="7" t="s">
        <v>437</v>
      </c>
      <c r="D217" s="7" t="n">
        <v>1996</v>
      </c>
      <c r="E217" s="7" t="n">
        <v>30</v>
      </c>
      <c r="F217" s="7" t="n">
        <v>2027</v>
      </c>
      <c r="G217" s="7" t="s">
        <v>1578</v>
      </c>
      <c r="H217" s="7" t="n">
        <v>12</v>
      </c>
      <c r="I217" s="7" t="n">
        <v>9</v>
      </c>
      <c r="J217" s="7" t="s">
        <v>1579</v>
      </c>
      <c r="K217" s="7" t="s">
        <v>1580</v>
      </c>
      <c r="L217" s="7"/>
      <c r="M217" s="7" t="s">
        <v>26</v>
      </c>
      <c r="N217" s="9" t="n">
        <v>1997</v>
      </c>
      <c r="O217" s="7" t="s">
        <v>27</v>
      </c>
    </row>
    <row r="218" customFormat="false" ht="24" hidden="false" customHeight="true" outlineLevel="0" collapsed="false">
      <c r="A218" s="6" t="n">
        <v>2822</v>
      </c>
      <c r="B218" s="7" t="s">
        <v>1581</v>
      </c>
      <c r="C218" s="7" t="s">
        <v>1581</v>
      </c>
      <c r="D218" s="7" t="n">
        <v>2000</v>
      </c>
      <c r="E218" s="7" t="n">
        <v>30</v>
      </c>
      <c r="F218" s="7" t="n">
        <v>2031</v>
      </c>
      <c r="G218" s="7" t="s">
        <v>1582</v>
      </c>
      <c r="H218" s="7" t="n">
        <v>20</v>
      </c>
      <c r="I218" s="7" t="n">
        <v>20</v>
      </c>
      <c r="J218" s="7" t="s">
        <v>1583</v>
      </c>
      <c r="K218" s="7" t="s">
        <v>1584</v>
      </c>
      <c r="L218" s="7" t="s">
        <v>25</v>
      </c>
      <c r="M218" s="7" t="s">
        <v>26</v>
      </c>
      <c r="N218" s="9" t="n">
        <v>2001</v>
      </c>
      <c r="O218" s="7" t="s">
        <v>27</v>
      </c>
    </row>
    <row r="219" customFormat="false" ht="24" hidden="false" customHeight="true" outlineLevel="0" collapsed="false">
      <c r="A219" s="6" t="n">
        <v>2644</v>
      </c>
      <c r="B219" s="7" t="s">
        <v>15</v>
      </c>
      <c r="C219" s="7" t="s">
        <v>16</v>
      </c>
      <c r="D219" s="7" t="n">
        <v>2000</v>
      </c>
      <c r="E219" s="7" t="n">
        <v>30</v>
      </c>
      <c r="F219" s="7"/>
      <c r="G219" s="7" t="s">
        <v>1585</v>
      </c>
      <c r="H219" s="7" t="n">
        <v>26</v>
      </c>
      <c r="I219" s="7" t="n">
        <v>26</v>
      </c>
      <c r="J219" s="7" t="s">
        <v>1586</v>
      </c>
      <c r="K219" s="7" t="s">
        <v>1587</v>
      </c>
      <c r="L219" s="7" t="s">
        <v>25</v>
      </c>
      <c r="M219" s="7" t="s">
        <v>26</v>
      </c>
      <c r="N219" s="9" t="n">
        <v>2001</v>
      </c>
      <c r="O219" s="7" t="s">
        <v>27</v>
      </c>
    </row>
    <row r="220" customFormat="false" ht="24" hidden="false" customHeight="true" outlineLevel="0" collapsed="false">
      <c r="A220" s="6" t="n">
        <v>2558</v>
      </c>
      <c r="B220" s="7" t="s">
        <v>15</v>
      </c>
      <c r="C220" s="7" t="s">
        <v>1533</v>
      </c>
      <c r="D220" s="7" t="n">
        <v>1998</v>
      </c>
      <c r="E220" s="7" t="n">
        <v>30</v>
      </c>
      <c r="F220" s="7" t="n">
        <v>2028</v>
      </c>
      <c r="G220" s="7" t="s">
        <v>1588</v>
      </c>
      <c r="H220" s="7" t="n">
        <v>34</v>
      </c>
      <c r="I220" s="7" t="n">
        <v>34</v>
      </c>
      <c r="J220" s="7" t="s">
        <v>1589</v>
      </c>
      <c r="K220" s="7" t="s">
        <v>1590</v>
      </c>
      <c r="L220" s="7" t="s">
        <v>54</v>
      </c>
      <c r="M220" s="7" t="s">
        <v>26</v>
      </c>
      <c r="N220" s="9" t="n">
        <v>1998</v>
      </c>
      <c r="O220" s="7" t="s">
        <v>27</v>
      </c>
    </row>
    <row r="221" customFormat="false" ht="24" hidden="false" customHeight="true" outlineLevel="0" collapsed="false">
      <c r="A221" s="6" t="n">
        <v>2825</v>
      </c>
      <c r="B221" s="7" t="s">
        <v>164</v>
      </c>
      <c r="C221" s="7" t="s">
        <v>165</v>
      </c>
      <c r="D221" s="7" t="n">
        <v>1999</v>
      </c>
      <c r="E221" s="7" t="n">
        <v>30</v>
      </c>
      <c r="F221" s="7" t="n">
        <v>2033</v>
      </c>
      <c r="G221" s="7" t="s">
        <v>1591</v>
      </c>
      <c r="H221" s="7" t="n">
        <v>24</v>
      </c>
      <c r="I221" s="7" t="n">
        <v>19</v>
      </c>
      <c r="J221" s="7" t="s">
        <v>1592</v>
      </c>
      <c r="K221" s="7" t="s">
        <v>1593</v>
      </c>
      <c r="L221" s="7"/>
      <c r="M221" s="7"/>
      <c r="N221" s="9" t="n">
        <v>2003</v>
      </c>
      <c r="O221" s="7" t="n">
        <v>2</v>
      </c>
    </row>
    <row r="222" customFormat="false" ht="24" hidden="false" customHeight="true" outlineLevel="0" collapsed="false">
      <c r="A222" s="6" t="n">
        <v>114</v>
      </c>
      <c r="B222" s="7" t="s">
        <v>210</v>
      </c>
      <c r="C222" s="7" t="s">
        <v>384</v>
      </c>
      <c r="D222" s="7" t="n">
        <v>1994</v>
      </c>
      <c r="E222" s="7" t="s">
        <v>30</v>
      </c>
      <c r="F222" s="9" t="n">
        <v>2011</v>
      </c>
      <c r="G222" s="7" t="s">
        <v>202</v>
      </c>
      <c r="H222" s="7" t="n">
        <v>36</v>
      </c>
      <c r="I222" s="7" t="n">
        <v>36</v>
      </c>
      <c r="J222" s="7" t="s">
        <v>1594</v>
      </c>
      <c r="K222" s="7" t="s">
        <v>832</v>
      </c>
      <c r="L222" s="7"/>
      <c r="M222" s="7" t="s">
        <v>26</v>
      </c>
      <c r="N222" s="9" t="n">
        <v>1996</v>
      </c>
      <c r="O222" s="7" t="s">
        <v>27</v>
      </c>
    </row>
    <row r="223" customFormat="false" ht="24" hidden="false" customHeight="true" outlineLevel="0" collapsed="false">
      <c r="A223" s="6" t="n">
        <v>2748</v>
      </c>
      <c r="B223" s="7" t="s">
        <v>379</v>
      </c>
      <c r="C223" s="7" t="s">
        <v>1595</v>
      </c>
      <c r="D223" s="7" t="n">
        <v>1999</v>
      </c>
      <c r="E223" s="7" t="n">
        <v>30</v>
      </c>
      <c r="F223" s="7" t="n">
        <v>2030</v>
      </c>
      <c r="G223" s="7" t="s">
        <v>1596</v>
      </c>
      <c r="H223" s="7" t="n">
        <v>12</v>
      </c>
      <c r="I223" s="7" t="n">
        <v>12</v>
      </c>
      <c r="J223" s="7" t="s">
        <v>1597</v>
      </c>
      <c r="K223" s="7" t="s">
        <v>1598</v>
      </c>
      <c r="L223" s="7" t="s">
        <v>54</v>
      </c>
      <c r="M223" s="7" t="s">
        <v>26</v>
      </c>
      <c r="N223" s="9" t="n">
        <v>2000</v>
      </c>
      <c r="O223" s="7" t="s">
        <v>27</v>
      </c>
    </row>
    <row r="224" customFormat="false" ht="24" hidden="false" customHeight="true" outlineLevel="0" collapsed="false">
      <c r="A224" s="6" t="n">
        <v>1563</v>
      </c>
      <c r="B224" s="7" t="s">
        <v>49</v>
      </c>
      <c r="C224" s="7" t="s">
        <v>82</v>
      </c>
      <c r="D224" s="7" t="n">
        <v>1995</v>
      </c>
      <c r="E224" s="7" t="n">
        <v>30</v>
      </c>
      <c r="F224" s="9" t="n">
        <v>2026</v>
      </c>
      <c r="G224" s="7" t="s">
        <v>1599</v>
      </c>
      <c r="H224" s="7" t="n">
        <v>54</v>
      </c>
      <c r="I224" s="7" t="n">
        <v>54</v>
      </c>
      <c r="J224" s="7" t="s">
        <v>1600</v>
      </c>
      <c r="K224" s="7" t="s">
        <v>1601</v>
      </c>
      <c r="L224" s="7"/>
      <c r="M224" s="7"/>
      <c r="N224" s="9" t="n">
        <v>1996</v>
      </c>
      <c r="O224" s="7" t="s">
        <v>846</v>
      </c>
    </row>
    <row r="225" customFormat="false" ht="24" hidden="false" customHeight="true" outlineLevel="0" collapsed="false">
      <c r="A225" s="6" t="n">
        <v>2743</v>
      </c>
      <c r="B225" s="7" t="s">
        <v>75</v>
      </c>
      <c r="C225" s="7" t="s">
        <v>49</v>
      </c>
      <c r="D225" s="7" t="n">
        <v>2000</v>
      </c>
      <c r="E225" s="7" t="n">
        <v>30</v>
      </c>
      <c r="F225" s="7" t="n">
        <v>2033</v>
      </c>
      <c r="G225" s="7" t="s">
        <v>1602</v>
      </c>
      <c r="H225" s="7" t="n">
        <v>31</v>
      </c>
      <c r="I225" s="7" t="n">
        <v>23</v>
      </c>
      <c r="J225" s="7" t="s">
        <v>1603</v>
      </c>
      <c r="K225" s="7" t="s">
        <v>1604</v>
      </c>
      <c r="L225" s="7"/>
      <c r="M225" s="7"/>
      <c r="N225" s="9" t="n">
        <v>2003</v>
      </c>
      <c r="O225" s="7" t="n">
        <v>2</v>
      </c>
    </row>
    <row r="226" customFormat="false" ht="24" hidden="false" customHeight="true" outlineLevel="0" collapsed="false">
      <c r="A226" s="6" t="n">
        <v>2989</v>
      </c>
      <c r="B226" s="7" t="s">
        <v>28</v>
      </c>
      <c r="C226" s="7" t="s">
        <v>1605</v>
      </c>
      <c r="D226" s="7" t="n">
        <v>1997</v>
      </c>
      <c r="E226" s="7" t="n">
        <v>30</v>
      </c>
      <c r="F226" s="7" t="n">
        <v>2028</v>
      </c>
      <c r="G226" s="7" t="s">
        <v>1606</v>
      </c>
      <c r="H226" s="7" t="n">
        <v>16</v>
      </c>
      <c r="I226" s="7" t="n">
        <v>16</v>
      </c>
      <c r="J226" s="7" t="s">
        <v>1607</v>
      </c>
      <c r="K226" s="7" t="s">
        <v>1608</v>
      </c>
      <c r="L226" s="7"/>
      <c r="M226" s="7"/>
      <c r="N226" s="9" t="n">
        <v>1998</v>
      </c>
      <c r="O226" s="7" t="n">
        <v>2</v>
      </c>
    </row>
    <row r="227" customFormat="false" ht="24" hidden="false" customHeight="true" outlineLevel="0" collapsed="false">
      <c r="A227" s="6" t="n">
        <v>2999</v>
      </c>
      <c r="B227" s="7" t="s">
        <v>28</v>
      </c>
      <c r="C227" s="7" t="s">
        <v>1605</v>
      </c>
      <c r="D227" s="7" t="n">
        <v>1998</v>
      </c>
      <c r="E227" s="7" t="n">
        <v>30</v>
      </c>
      <c r="F227" s="7" t="n">
        <v>2029</v>
      </c>
      <c r="G227" s="7" t="s">
        <v>1609</v>
      </c>
      <c r="H227" s="7" t="n">
        <v>21</v>
      </c>
      <c r="I227" s="7" t="n">
        <v>21</v>
      </c>
      <c r="J227" s="7" t="s">
        <v>1607</v>
      </c>
      <c r="K227" s="7" t="s">
        <v>1610</v>
      </c>
      <c r="L227" s="7" t="s">
        <v>25</v>
      </c>
      <c r="M227" s="7" t="s">
        <v>26</v>
      </c>
      <c r="N227" s="9" t="n">
        <v>1999</v>
      </c>
      <c r="O227" s="7" t="s">
        <v>27</v>
      </c>
    </row>
    <row r="228" customFormat="false" ht="24" hidden="false" customHeight="true" outlineLevel="0" collapsed="false">
      <c r="A228" s="6" t="n">
        <v>3011</v>
      </c>
      <c r="B228" s="7" t="s">
        <v>28</v>
      </c>
      <c r="C228" s="7" t="s">
        <v>1605</v>
      </c>
      <c r="D228" s="7" t="n">
        <v>1999</v>
      </c>
      <c r="E228" s="7" t="n">
        <v>30</v>
      </c>
      <c r="F228" s="7"/>
      <c r="G228" s="7" t="s">
        <v>1611</v>
      </c>
      <c r="H228" s="7" t="n">
        <v>26</v>
      </c>
      <c r="I228" s="7" t="n">
        <v>26</v>
      </c>
      <c r="J228" s="7" t="s">
        <v>1612</v>
      </c>
      <c r="K228" s="7" t="s">
        <v>1613</v>
      </c>
      <c r="L228" s="7" t="s">
        <v>54</v>
      </c>
      <c r="M228" s="7" t="s">
        <v>26</v>
      </c>
      <c r="N228" s="9" t="n">
        <v>2001</v>
      </c>
      <c r="O228" s="7" t="s">
        <v>27</v>
      </c>
    </row>
    <row r="229" customFormat="false" ht="24" hidden="false" customHeight="true" outlineLevel="0" collapsed="false">
      <c r="A229" s="6" t="n">
        <v>3009</v>
      </c>
      <c r="B229" s="7" t="s">
        <v>28</v>
      </c>
      <c r="C229" s="7" t="s">
        <v>1605</v>
      </c>
      <c r="D229" s="7" t="n">
        <v>1999</v>
      </c>
      <c r="E229" s="7" t="n">
        <v>30</v>
      </c>
      <c r="F229" s="7" t="n">
        <v>2031</v>
      </c>
      <c r="G229" s="7" t="s">
        <v>1614</v>
      </c>
      <c r="H229" s="7" t="n">
        <v>24</v>
      </c>
      <c r="I229" s="7" t="n">
        <v>24</v>
      </c>
      <c r="J229" s="7" t="s">
        <v>1615</v>
      </c>
      <c r="K229" s="7" t="s">
        <v>1616</v>
      </c>
      <c r="L229" s="7" t="s">
        <v>25</v>
      </c>
      <c r="M229" s="7" t="s">
        <v>26</v>
      </c>
      <c r="N229" s="9" t="n">
        <v>2001</v>
      </c>
      <c r="O229" s="7" t="s">
        <v>27</v>
      </c>
    </row>
    <row r="230" customFormat="false" ht="24" hidden="false" customHeight="true" outlineLevel="0" collapsed="false">
      <c r="A230" s="6" t="n">
        <v>3131</v>
      </c>
      <c r="B230" s="7" t="s">
        <v>28</v>
      </c>
      <c r="C230" s="7" t="s">
        <v>1605</v>
      </c>
      <c r="D230" s="7" t="n">
        <v>2002</v>
      </c>
      <c r="E230" s="7" t="n">
        <v>30</v>
      </c>
      <c r="F230" s="7" t="n">
        <v>2033</v>
      </c>
      <c r="G230" s="7" t="s">
        <v>1617</v>
      </c>
      <c r="H230" s="7" t="n">
        <v>48</v>
      </c>
      <c r="I230" s="7" t="n">
        <v>48</v>
      </c>
      <c r="J230" s="7" t="s">
        <v>1618</v>
      </c>
      <c r="K230" s="7" t="s">
        <v>1619</v>
      </c>
      <c r="L230" s="7"/>
      <c r="M230" s="7"/>
      <c r="N230" s="9" t="n">
        <v>2003</v>
      </c>
      <c r="O230" s="7" t="n">
        <v>2</v>
      </c>
    </row>
    <row r="231" customFormat="false" ht="24" hidden="false" customHeight="true" outlineLevel="0" collapsed="false">
      <c r="A231" s="6" t="n">
        <v>2965</v>
      </c>
      <c r="B231" s="7" t="s">
        <v>28</v>
      </c>
      <c r="C231" s="7" t="s">
        <v>1605</v>
      </c>
      <c r="D231" s="7" t="n">
        <v>2000</v>
      </c>
      <c r="E231" s="7" t="n">
        <v>30</v>
      </c>
      <c r="F231" s="7"/>
      <c r="G231" s="7" t="s">
        <v>1620</v>
      </c>
      <c r="H231" s="7" t="n">
        <v>19</v>
      </c>
      <c r="I231" s="7" t="n">
        <v>19</v>
      </c>
      <c r="J231" s="7" t="s">
        <v>926</v>
      </c>
      <c r="K231" s="7" t="s">
        <v>1621</v>
      </c>
      <c r="L231" s="7"/>
      <c r="M231" s="7"/>
      <c r="N231" s="9" t="s">
        <v>1410</v>
      </c>
      <c r="O231" s="7" t="n">
        <v>2</v>
      </c>
    </row>
    <row r="232" customFormat="false" ht="24" hidden="false" customHeight="true" outlineLevel="0" collapsed="false">
      <c r="A232" s="6" t="n">
        <v>2893</v>
      </c>
      <c r="B232" s="7" t="s">
        <v>28</v>
      </c>
      <c r="C232" s="7" t="s">
        <v>1605</v>
      </c>
      <c r="D232" s="7" t="n">
        <v>2001</v>
      </c>
      <c r="E232" s="7" t="n">
        <v>30</v>
      </c>
      <c r="F232" s="7"/>
      <c r="G232" s="7" t="s">
        <v>1622</v>
      </c>
      <c r="H232" s="7" t="n">
        <v>26</v>
      </c>
      <c r="I232" s="7" t="n">
        <v>26</v>
      </c>
      <c r="J232" s="7" t="s">
        <v>1618</v>
      </c>
      <c r="K232" s="7" t="s">
        <v>1623</v>
      </c>
      <c r="L232" s="7"/>
      <c r="M232" s="7"/>
      <c r="N232" s="9"/>
      <c r="O232" s="7" t="n">
        <v>2</v>
      </c>
    </row>
    <row r="233" customFormat="false" ht="24" hidden="false" customHeight="true" outlineLevel="0" collapsed="false">
      <c r="A233" s="6" t="n">
        <v>3076</v>
      </c>
      <c r="B233" s="7" t="s">
        <v>28</v>
      </c>
      <c r="C233" s="7" t="s">
        <v>1605</v>
      </c>
      <c r="D233" s="7" t="n">
        <v>2000</v>
      </c>
      <c r="E233" s="7" t="n">
        <v>15</v>
      </c>
      <c r="F233" s="7" t="n">
        <v>2015</v>
      </c>
      <c r="G233" s="7" t="s">
        <v>1624</v>
      </c>
      <c r="H233" s="7" t="n">
        <v>17</v>
      </c>
      <c r="I233" s="7" t="n">
        <v>17</v>
      </c>
      <c r="J233" s="7" t="s">
        <v>1618</v>
      </c>
      <c r="K233" s="7" t="s">
        <v>1625</v>
      </c>
      <c r="L233" s="7"/>
      <c r="M233" s="7"/>
      <c r="N233" s="9" t="n">
        <v>2000</v>
      </c>
      <c r="O233" s="7" t="n">
        <v>2</v>
      </c>
    </row>
    <row r="234" customFormat="false" ht="24" hidden="false" customHeight="true" outlineLevel="0" collapsed="false">
      <c r="A234" s="6" t="n">
        <v>2536</v>
      </c>
      <c r="B234" s="7" t="s">
        <v>1626</v>
      </c>
      <c r="C234" s="7" t="s">
        <v>1627</v>
      </c>
      <c r="D234" s="7" t="n">
        <v>2000</v>
      </c>
      <c r="E234" s="7" t="n">
        <v>30</v>
      </c>
      <c r="F234" s="7" t="n">
        <v>2031</v>
      </c>
      <c r="G234" s="7" t="s">
        <v>1628</v>
      </c>
      <c r="H234" s="7" t="n">
        <v>17</v>
      </c>
      <c r="I234" s="7" t="n">
        <v>17</v>
      </c>
      <c r="J234" s="7" t="s">
        <v>1629</v>
      </c>
      <c r="K234" s="7" t="s">
        <v>1630</v>
      </c>
      <c r="L234" s="7" t="s">
        <v>25</v>
      </c>
      <c r="M234" s="7" t="s">
        <v>26</v>
      </c>
      <c r="N234" s="9" t="n">
        <v>2001</v>
      </c>
      <c r="O234" s="7" t="s">
        <v>27</v>
      </c>
    </row>
    <row r="235" customFormat="false" ht="24" hidden="false" customHeight="true" outlineLevel="0" collapsed="false">
      <c r="A235" s="6" t="n">
        <v>3143</v>
      </c>
      <c r="B235" s="7" t="s">
        <v>415</v>
      </c>
      <c r="C235" s="7" t="s">
        <v>1631</v>
      </c>
      <c r="D235" s="7" t="n">
        <v>2002</v>
      </c>
      <c r="E235" s="7" t="n">
        <v>30</v>
      </c>
      <c r="F235" s="7"/>
      <c r="G235" s="7" t="s">
        <v>1632</v>
      </c>
      <c r="H235" s="7" t="n">
        <v>19</v>
      </c>
      <c r="I235" s="7" t="n">
        <v>19</v>
      </c>
      <c r="J235" s="7" t="s">
        <v>1633</v>
      </c>
      <c r="K235" s="7" t="s">
        <v>1634</v>
      </c>
      <c r="L235" s="7"/>
      <c r="M235" s="7"/>
      <c r="N235" s="9"/>
      <c r="O235" s="7" t="n">
        <v>2</v>
      </c>
    </row>
    <row r="236" customFormat="false" ht="24" hidden="false" customHeight="true" outlineLevel="0" collapsed="false">
      <c r="A236" s="6" t="n">
        <v>1153</v>
      </c>
      <c r="B236" s="7" t="s">
        <v>1605</v>
      </c>
      <c r="C236" s="7" t="s">
        <v>1635</v>
      </c>
      <c r="D236" s="7" t="n">
        <v>1994</v>
      </c>
      <c r="E236" s="7" t="s">
        <v>30</v>
      </c>
      <c r="F236" s="9" t="n">
        <v>2011</v>
      </c>
      <c r="G236" s="7" t="s">
        <v>1636</v>
      </c>
      <c r="H236" s="7" t="n">
        <v>16</v>
      </c>
      <c r="I236" s="7" t="n">
        <v>15</v>
      </c>
      <c r="J236" s="7" t="s">
        <v>1637</v>
      </c>
      <c r="K236" s="7" t="s">
        <v>1638</v>
      </c>
      <c r="L236" s="7"/>
      <c r="M236" s="7" t="s">
        <v>26</v>
      </c>
      <c r="N236" s="9" t="n">
        <v>1996</v>
      </c>
      <c r="O236" s="7" t="s">
        <v>27</v>
      </c>
    </row>
    <row r="237" customFormat="false" ht="24" hidden="false" customHeight="true" outlineLevel="0" collapsed="false">
      <c r="A237" s="6" t="n">
        <v>2947</v>
      </c>
      <c r="B237" s="7" t="s">
        <v>384</v>
      </c>
      <c r="C237" s="7" t="s">
        <v>385</v>
      </c>
      <c r="D237" s="7" t="n">
        <v>2002</v>
      </c>
      <c r="E237" s="7" t="n">
        <v>30</v>
      </c>
      <c r="F237" s="7" t="n">
        <v>2033</v>
      </c>
      <c r="G237" s="7" t="s">
        <v>1639</v>
      </c>
      <c r="H237" s="7" t="n">
        <v>32</v>
      </c>
      <c r="I237" s="7" t="n">
        <v>27</v>
      </c>
      <c r="J237" s="7" t="s">
        <v>1640</v>
      </c>
      <c r="K237" s="7" t="s">
        <v>1641</v>
      </c>
      <c r="L237" s="7"/>
      <c r="M237" s="7"/>
      <c r="N237" s="9" t="n">
        <v>2003</v>
      </c>
      <c r="O237" s="7" t="n">
        <v>2</v>
      </c>
    </row>
    <row r="238" customFormat="false" ht="24" hidden="false" customHeight="true" outlineLevel="0" collapsed="false">
      <c r="A238" s="6" t="n">
        <v>2393</v>
      </c>
      <c r="B238" s="7" t="s">
        <v>142</v>
      </c>
      <c r="C238" s="7" t="s">
        <v>1642</v>
      </c>
      <c r="D238" s="7" t="n">
        <v>1997</v>
      </c>
      <c r="E238" s="7" t="n">
        <v>30</v>
      </c>
      <c r="F238" s="7" t="n">
        <v>2028</v>
      </c>
      <c r="G238" s="7" t="s">
        <v>1643</v>
      </c>
      <c r="H238" s="7" t="n">
        <v>20</v>
      </c>
      <c r="I238" s="7" t="n">
        <v>19</v>
      </c>
      <c r="J238" s="7" t="s">
        <v>1644</v>
      </c>
      <c r="K238" s="7" t="s">
        <v>1645</v>
      </c>
      <c r="L238" s="7"/>
      <c r="M238" s="7" t="s">
        <v>26</v>
      </c>
      <c r="N238" s="9" t="n">
        <v>1998</v>
      </c>
      <c r="O238" s="7" t="s">
        <v>27</v>
      </c>
    </row>
    <row r="239" customFormat="false" ht="24" hidden="false" customHeight="true" outlineLevel="0" collapsed="false">
      <c r="A239" s="6" t="n">
        <v>2393</v>
      </c>
      <c r="B239" s="7" t="s">
        <v>1646</v>
      </c>
      <c r="C239" s="7" t="s">
        <v>1647</v>
      </c>
      <c r="D239" s="7" t="n">
        <v>1996</v>
      </c>
      <c r="E239" s="7" t="n">
        <v>30</v>
      </c>
      <c r="F239" s="7" t="n">
        <v>2028</v>
      </c>
      <c r="G239" s="7" t="s">
        <v>1648</v>
      </c>
      <c r="H239" s="7" t="n">
        <v>12</v>
      </c>
      <c r="I239" s="7" t="n">
        <v>11</v>
      </c>
      <c r="J239" s="7" t="s">
        <v>1649</v>
      </c>
      <c r="K239" s="7" t="s">
        <v>1650</v>
      </c>
      <c r="L239" s="7"/>
      <c r="M239" s="7" t="s">
        <v>26</v>
      </c>
      <c r="N239" s="9" t="n">
        <v>1998</v>
      </c>
      <c r="O239" s="7" t="s">
        <v>27</v>
      </c>
    </row>
    <row r="240" customFormat="false" ht="24" hidden="false" customHeight="true" outlineLevel="0" collapsed="false">
      <c r="A240" s="6" t="n">
        <v>3090</v>
      </c>
      <c r="B240" s="7" t="s">
        <v>507</v>
      </c>
      <c r="C240" s="7" t="s">
        <v>895</v>
      </c>
      <c r="D240" s="7" t="n">
        <v>2002</v>
      </c>
      <c r="E240" s="7" t="n">
        <v>30</v>
      </c>
      <c r="F240" s="7" t="n">
        <v>2033</v>
      </c>
      <c r="G240" s="7" t="s">
        <v>1651</v>
      </c>
      <c r="H240" s="7" t="n">
        <v>16</v>
      </c>
      <c r="I240" s="7" t="n">
        <v>15</v>
      </c>
      <c r="J240" s="7" t="s">
        <v>1652</v>
      </c>
      <c r="K240" s="7" t="s">
        <v>1653</v>
      </c>
      <c r="L240" s="7"/>
      <c r="M240" s="7"/>
      <c r="N240" s="9" t="n">
        <v>2003</v>
      </c>
      <c r="O240" s="7" t="n">
        <v>2</v>
      </c>
    </row>
    <row r="241" customFormat="false" ht="24" hidden="false" customHeight="true" outlineLevel="0" collapsed="false">
      <c r="A241" s="6" t="n">
        <v>1051</v>
      </c>
      <c r="B241" s="7" t="s">
        <v>638</v>
      </c>
      <c r="C241" s="7" t="s">
        <v>639</v>
      </c>
      <c r="D241" s="7" t="n">
        <v>1995</v>
      </c>
      <c r="E241" s="7" t="s">
        <v>30</v>
      </c>
      <c r="F241" s="9" t="n">
        <v>2011</v>
      </c>
      <c r="G241" s="7" t="s">
        <v>1654</v>
      </c>
      <c r="H241" s="7" t="n">
        <v>24</v>
      </c>
      <c r="I241" s="7" t="n">
        <v>19</v>
      </c>
      <c r="J241" s="7" t="s">
        <v>1655</v>
      </c>
      <c r="K241" s="7" t="s">
        <v>1656</v>
      </c>
      <c r="L241" s="7"/>
      <c r="M241" s="7" t="s">
        <v>26</v>
      </c>
      <c r="N241" s="9" t="n">
        <v>1996</v>
      </c>
      <c r="O241" s="7" t="s">
        <v>27</v>
      </c>
    </row>
    <row r="242" customFormat="false" ht="24" hidden="false" customHeight="true" outlineLevel="0" collapsed="false">
      <c r="A242" s="6" t="n">
        <v>2367</v>
      </c>
      <c r="B242" s="7" t="s">
        <v>15</v>
      </c>
      <c r="C242" s="7" t="s">
        <v>16</v>
      </c>
      <c r="D242" s="7" t="n">
        <v>1999</v>
      </c>
      <c r="E242" s="7" t="n">
        <v>15</v>
      </c>
      <c r="F242" s="7" t="n">
        <v>2014</v>
      </c>
      <c r="G242" s="7" t="s">
        <v>1657</v>
      </c>
      <c r="H242" s="7" t="n">
        <v>191</v>
      </c>
      <c r="I242" s="7" t="n">
        <v>191</v>
      </c>
      <c r="J242" s="7" t="s">
        <v>1658</v>
      </c>
      <c r="K242" s="7" t="s">
        <v>1659</v>
      </c>
      <c r="L242" s="7"/>
      <c r="M242" s="7"/>
      <c r="N242" s="9" t="n">
        <v>1999</v>
      </c>
      <c r="O242" s="7" t="n">
        <v>2</v>
      </c>
    </row>
    <row r="243" customFormat="false" ht="24" hidden="false" customHeight="true" outlineLevel="0" collapsed="false">
      <c r="A243" s="6" t="n">
        <v>2367</v>
      </c>
      <c r="B243" s="7" t="s">
        <v>1660</v>
      </c>
      <c r="C243" s="7" t="s">
        <v>1661</v>
      </c>
      <c r="D243" s="7" t="n">
        <v>1997</v>
      </c>
      <c r="E243" s="7" t="n">
        <v>30</v>
      </c>
      <c r="F243" s="7" t="n">
        <v>2028</v>
      </c>
      <c r="G243" s="7" t="s">
        <v>1662</v>
      </c>
      <c r="H243" s="7" t="n">
        <v>18</v>
      </c>
      <c r="I243" s="7" t="n">
        <v>18</v>
      </c>
      <c r="J243" s="7" t="s">
        <v>1663</v>
      </c>
      <c r="K243" s="7" t="s">
        <v>1664</v>
      </c>
      <c r="L243" s="7" t="s">
        <v>54</v>
      </c>
      <c r="M243" s="7" t="s">
        <v>26</v>
      </c>
      <c r="N243" s="9" t="n">
        <v>1998</v>
      </c>
      <c r="O243" s="7" t="s">
        <v>27</v>
      </c>
    </row>
    <row r="244" customFormat="false" ht="24" hidden="false" customHeight="true" outlineLevel="0" collapsed="false">
      <c r="A244" s="6" t="n">
        <v>1383</v>
      </c>
      <c r="B244" s="7" t="s">
        <v>142</v>
      </c>
      <c r="C244" s="7" t="s">
        <v>1665</v>
      </c>
      <c r="D244" s="7" t="n">
        <v>1996</v>
      </c>
      <c r="E244" s="7" t="n">
        <v>30</v>
      </c>
      <c r="F244" s="7" t="n">
        <v>2027</v>
      </c>
      <c r="G244" s="7" t="s">
        <v>1666</v>
      </c>
      <c r="H244" s="7" t="n">
        <v>24</v>
      </c>
      <c r="I244" s="7" t="n">
        <v>23</v>
      </c>
      <c r="J244" s="7" t="s">
        <v>1667</v>
      </c>
      <c r="K244" s="7" t="s">
        <v>1668</v>
      </c>
      <c r="L244" s="7"/>
      <c r="M244" s="7" t="s">
        <v>26</v>
      </c>
      <c r="N244" s="9" t="n">
        <v>1997</v>
      </c>
      <c r="O244" s="7" t="s">
        <v>27</v>
      </c>
    </row>
    <row r="245" customFormat="false" ht="24" hidden="false" customHeight="true" outlineLevel="0" collapsed="false">
      <c r="A245" s="6" t="n">
        <v>712</v>
      </c>
      <c r="B245" s="7" t="s">
        <v>1669</v>
      </c>
      <c r="C245" s="7" t="s">
        <v>1670</v>
      </c>
      <c r="D245" s="7" t="n">
        <v>1996</v>
      </c>
      <c r="E245" s="7" t="n">
        <v>30</v>
      </c>
      <c r="F245" s="7" t="n">
        <v>2028</v>
      </c>
      <c r="G245" s="7" t="s">
        <v>1671</v>
      </c>
      <c r="H245" s="7" t="n">
        <v>24</v>
      </c>
      <c r="I245" s="7" t="n">
        <v>23</v>
      </c>
      <c r="J245" s="7" t="s">
        <v>1672</v>
      </c>
      <c r="K245" s="7" t="s">
        <v>1673</v>
      </c>
      <c r="L245" s="7" t="s">
        <v>54</v>
      </c>
      <c r="M245" s="7" t="s">
        <v>26</v>
      </c>
      <c r="N245" s="9" t="n">
        <v>1998</v>
      </c>
      <c r="O245" s="7" t="s">
        <v>27</v>
      </c>
    </row>
    <row r="246" customFormat="false" ht="24" hidden="false" customHeight="true" outlineLevel="0" collapsed="false">
      <c r="A246" s="6" t="n">
        <v>3133</v>
      </c>
      <c r="B246" s="7" t="s">
        <v>20</v>
      </c>
      <c r="C246" s="7" t="s">
        <v>21</v>
      </c>
      <c r="D246" s="7" t="n">
        <v>2002</v>
      </c>
      <c r="E246" s="7" t="n">
        <v>30</v>
      </c>
      <c r="F246" s="7"/>
      <c r="G246" s="7" t="s">
        <v>1674</v>
      </c>
      <c r="H246" s="7" t="n">
        <v>35</v>
      </c>
      <c r="I246" s="7" t="n">
        <v>34</v>
      </c>
      <c r="J246" s="7" t="s">
        <v>1675</v>
      </c>
      <c r="K246" s="7" t="s">
        <v>1676</v>
      </c>
      <c r="L246" s="7"/>
      <c r="M246" s="7"/>
      <c r="N246" s="9"/>
      <c r="O246" s="7" t="n">
        <v>2</v>
      </c>
    </row>
    <row r="247" customFormat="false" ht="24" hidden="false" customHeight="true" outlineLevel="0" collapsed="false">
      <c r="A247" s="6" t="n">
        <v>2249</v>
      </c>
      <c r="B247" s="7" t="s">
        <v>49</v>
      </c>
      <c r="C247" s="7" t="s">
        <v>82</v>
      </c>
      <c r="D247" s="7" t="n">
        <v>2001</v>
      </c>
      <c r="E247" s="7" t="n">
        <v>30</v>
      </c>
      <c r="F247" s="7"/>
      <c r="G247" s="7" t="s">
        <v>1677</v>
      </c>
      <c r="H247" s="7" t="n">
        <v>77</v>
      </c>
      <c r="I247" s="7" t="n">
        <v>21</v>
      </c>
      <c r="J247" s="7" t="s">
        <v>1678</v>
      </c>
      <c r="K247" s="7" t="s">
        <v>1679</v>
      </c>
      <c r="L247" s="7"/>
      <c r="M247" s="7"/>
      <c r="N247" s="9"/>
      <c r="O247" s="7" t="n">
        <v>2</v>
      </c>
    </row>
    <row r="248" customFormat="false" ht="24" hidden="false" customHeight="true" outlineLevel="0" collapsed="false">
      <c r="A248" s="6" t="n">
        <v>304</v>
      </c>
      <c r="B248" s="7" t="s">
        <v>674</v>
      </c>
      <c r="C248" s="7" t="s">
        <v>1100</v>
      </c>
      <c r="D248" s="7" t="n">
        <v>1994</v>
      </c>
      <c r="E248" s="7" t="s">
        <v>30</v>
      </c>
      <c r="F248" s="9" t="n">
        <v>2011</v>
      </c>
      <c r="G248" s="7" t="s">
        <v>1680</v>
      </c>
      <c r="H248" s="7" t="n">
        <v>8</v>
      </c>
      <c r="I248" s="7" t="n">
        <v>8</v>
      </c>
      <c r="J248" s="7" t="s">
        <v>1681</v>
      </c>
      <c r="K248" s="7" t="s">
        <v>1682</v>
      </c>
      <c r="L248" s="7"/>
      <c r="M248" s="7" t="s">
        <v>26</v>
      </c>
      <c r="N248" s="9" t="n">
        <v>1996</v>
      </c>
      <c r="O248" s="7" t="s">
        <v>27</v>
      </c>
    </row>
    <row r="249" customFormat="false" ht="24" hidden="false" customHeight="true" outlineLevel="0" collapsed="false">
      <c r="A249" s="6" t="n">
        <v>304</v>
      </c>
      <c r="B249" s="7" t="s">
        <v>20</v>
      </c>
      <c r="C249" s="7" t="s">
        <v>21</v>
      </c>
      <c r="D249" s="7" t="n">
        <v>1997</v>
      </c>
      <c r="E249" s="7" t="n">
        <v>30</v>
      </c>
      <c r="F249" s="7" t="n">
        <v>2027</v>
      </c>
      <c r="G249" s="7" t="s">
        <v>1683</v>
      </c>
      <c r="H249" s="7" t="n">
        <v>24</v>
      </c>
      <c r="I249" s="7" t="n">
        <v>23</v>
      </c>
      <c r="J249" s="7" t="s">
        <v>1684</v>
      </c>
      <c r="K249" s="7" t="s">
        <v>1203</v>
      </c>
      <c r="L249" s="7"/>
      <c r="M249" s="7"/>
      <c r="N249" s="9" t="n">
        <v>1997</v>
      </c>
      <c r="O249" s="7" t="n">
        <v>2</v>
      </c>
    </row>
    <row r="250" customFormat="false" ht="24" hidden="false" customHeight="true" outlineLevel="0" collapsed="false">
      <c r="A250" s="6" t="n">
        <v>1892</v>
      </c>
      <c r="B250" s="7" t="s">
        <v>1401</v>
      </c>
      <c r="C250" s="7" t="s">
        <v>1685</v>
      </c>
      <c r="D250" s="7" t="n">
        <v>1997</v>
      </c>
      <c r="E250" s="7" t="n">
        <v>30</v>
      </c>
      <c r="F250" s="7" t="n">
        <v>2029</v>
      </c>
      <c r="G250" s="7" t="s">
        <v>1686</v>
      </c>
      <c r="H250" s="7" t="n">
        <v>20</v>
      </c>
      <c r="I250" s="7" t="n">
        <v>20</v>
      </c>
      <c r="J250" s="7" t="s">
        <v>1687</v>
      </c>
      <c r="K250" s="7" t="s">
        <v>1688</v>
      </c>
      <c r="L250" s="7"/>
      <c r="M250" s="7"/>
      <c r="N250" s="9" t="n">
        <v>1999</v>
      </c>
      <c r="O250" s="7" t="n">
        <v>2</v>
      </c>
    </row>
    <row r="251" customFormat="false" ht="24" hidden="false" customHeight="true" outlineLevel="0" collapsed="false">
      <c r="A251" s="6" t="n">
        <v>3007</v>
      </c>
      <c r="B251" s="7" t="s">
        <v>142</v>
      </c>
      <c r="C251" s="7" t="s">
        <v>1072</v>
      </c>
      <c r="D251" s="7" t="n">
        <v>1999</v>
      </c>
      <c r="E251" s="7" t="n">
        <v>30</v>
      </c>
      <c r="F251" s="7" t="n">
        <v>2030</v>
      </c>
      <c r="G251" s="7" t="s">
        <v>1689</v>
      </c>
      <c r="H251" s="7" t="n">
        <v>17</v>
      </c>
      <c r="I251" s="7" t="n">
        <v>17</v>
      </c>
      <c r="J251" s="7" t="s">
        <v>1690</v>
      </c>
      <c r="K251" s="7" t="s">
        <v>1691</v>
      </c>
      <c r="L251" s="7" t="s">
        <v>54</v>
      </c>
      <c r="M251" s="7" t="s">
        <v>34</v>
      </c>
      <c r="N251" s="9" t="n">
        <v>2000</v>
      </c>
      <c r="O251" s="7" t="s">
        <v>27</v>
      </c>
    </row>
    <row r="252" customFormat="false" ht="24" hidden="false" customHeight="true" outlineLevel="0" collapsed="false">
      <c r="A252" s="6" t="n">
        <v>2738</v>
      </c>
      <c r="B252" s="7" t="s">
        <v>348</v>
      </c>
      <c r="C252" s="7" t="s">
        <v>349</v>
      </c>
      <c r="D252" s="7" t="n">
        <v>1999</v>
      </c>
      <c r="E252" s="7" t="n">
        <v>30</v>
      </c>
      <c r="F252" s="7" t="n">
        <v>2031</v>
      </c>
      <c r="G252" s="7" t="s">
        <v>1692</v>
      </c>
      <c r="H252" s="7" t="n">
        <v>22</v>
      </c>
      <c r="I252" s="7" t="n">
        <v>21</v>
      </c>
      <c r="J252" s="7" t="s">
        <v>1693</v>
      </c>
      <c r="K252" s="7" t="s">
        <v>1694</v>
      </c>
      <c r="L252" s="7"/>
      <c r="M252" s="7"/>
      <c r="N252" s="9" t="n">
        <v>2001</v>
      </c>
      <c r="O252" s="7" t="s">
        <v>27</v>
      </c>
    </row>
    <row r="253" customFormat="false" ht="24" hidden="false" customHeight="true" outlineLevel="0" collapsed="false">
      <c r="A253" s="6" t="n">
        <v>2172</v>
      </c>
      <c r="B253" s="7" t="s">
        <v>15</v>
      </c>
      <c r="C253" s="7" t="s">
        <v>1187</v>
      </c>
      <c r="D253" s="7" t="n">
        <v>1996</v>
      </c>
      <c r="E253" s="7" t="n">
        <v>15</v>
      </c>
      <c r="F253" s="7"/>
      <c r="G253" s="7" t="s">
        <v>1695</v>
      </c>
      <c r="H253" s="7" t="n">
        <v>46</v>
      </c>
      <c r="I253" s="7" t="n">
        <v>45</v>
      </c>
      <c r="J253" s="7" t="s">
        <v>1696</v>
      </c>
      <c r="K253" s="7" t="s">
        <v>1697</v>
      </c>
      <c r="L253" s="7"/>
      <c r="M253" s="7"/>
      <c r="N253" s="9"/>
      <c r="O253" s="7" t="n">
        <v>2</v>
      </c>
    </row>
    <row r="254" customFormat="false" ht="24" hidden="false" customHeight="true" outlineLevel="0" collapsed="false">
      <c r="A254" s="6" t="n">
        <v>2348</v>
      </c>
      <c r="B254" s="7" t="s">
        <v>15</v>
      </c>
      <c r="C254" s="7" t="s">
        <v>850</v>
      </c>
      <c r="D254" s="7" t="n">
        <v>1997</v>
      </c>
      <c r="E254" s="7" t="n">
        <v>30</v>
      </c>
      <c r="F254" s="7" t="n">
        <v>2029</v>
      </c>
      <c r="G254" s="7" t="s">
        <v>1698</v>
      </c>
      <c r="H254" s="7" t="n">
        <v>64</v>
      </c>
      <c r="I254" s="7" t="n">
        <v>46</v>
      </c>
      <c r="J254" s="7" t="s">
        <v>1699</v>
      </c>
      <c r="K254" s="7" t="s">
        <v>1700</v>
      </c>
      <c r="L254" s="7" t="s">
        <v>54</v>
      </c>
      <c r="M254" s="7" t="s">
        <v>26</v>
      </c>
      <c r="N254" s="9" t="n">
        <v>1999</v>
      </c>
      <c r="O254" s="7" t="s">
        <v>27</v>
      </c>
    </row>
    <row r="255" customFormat="false" ht="24" hidden="false" customHeight="true" outlineLevel="0" collapsed="false">
      <c r="A255" s="6" t="n">
        <v>3110</v>
      </c>
      <c r="B255" s="7" t="s">
        <v>15</v>
      </c>
      <c r="C255" s="7" t="s">
        <v>111</v>
      </c>
      <c r="D255" s="7" t="n">
        <v>2000</v>
      </c>
      <c r="E255" s="7" t="n">
        <v>30</v>
      </c>
      <c r="F255" s="7" t="n">
        <v>2033</v>
      </c>
      <c r="G255" s="7" t="s">
        <v>1701</v>
      </c>
      <c r="H255" s="7" t="n">
        <v>122</v>
      </c>
      <c r="I255" s="7" t="n">
        <v>120</v>
      </c>
      <c r="J255" s="7" t="s">
        <v>1702</v>
      </c>
      <c r="K255" s="7" t="s">
        <v>1703</v>
      </c>
      <c r="L255" s="7"/>
      <c r="M255" s="7"/>
      <c r="N255" s="9" t="n">
        <v>2003</v>
      </c>
      <c r="O255" s="7" t="n">
        <v>2</v>
      </c>
    </row>
    <row r="256" customFormat="false" ht="24" hidden="false" customHeight="true" outlineLevel="0" collapsed="false">
      <c r="A256" s="6" t="n">
        <v>3055</v>
      </c>
      <c r="B256" s="7" t="s">
        <v>49</v>
      </c>
      <c r="C256" s="7" t="s">
        <v>1704</v>
      </c>
      <c r="D256" s="7" t="n">
        <v>2002</v>
      </c>
      <c r="E256" s="7"/>
      <c r="F256" s="7"/>
      <c r="G256" s="7" t="s">
        <v>1705</v>
      </c>
      <c r="H256" s="7" t="n">
        <v>122</v>
      </c>
      <c r="I256" s="7" t="n">
        <v>51</v>
      </c>
      <c r="J256" s="7" t="s">
        <v>1706</v>
      </c>
      <c r="K256" s="7" t="s">
        <v>1707</v>
      </c>
      <c r="L256" s="7"/>
      <c r="M256" s="7"/>
      <c r="N256" s="9"/>
      <c r="O256" s="7" t="n">
        <v>2</v>
      </c>
    </row>
    <row r="257" customFormat="false" ht="24" hidden="false" customHeight="true" outlineLevel="0" collapsed="false">
      <c r="A257" s="6" t="n">
        <v>2857</v>
      </c>
      <c r="B257" s="7" t="s">
        <v>49</v>
      </c>
      <c r="C257" s="7" t="s">
        <v>82</v>
      </c>
      <c r="D257" s="7" t="n">
        <v>2000</v>
      </c>
      <c r="E257" s="7" t="n">
        <v>15</v>
      </c>
      <c r="F257" s="7"/>
      <c r="G257" s="7" t="s">
        <v>1708</v>
      </c>
      <c r="H257" s="7" t="n">
        <v>114</v>
      </c>
      <c r="I257" s="7" t="n">
        <v>48</v>
      </c>
      <c r="J257" s="7" t="s">
        <v>1709</v>
      </c>
      <c r="K257" s="7" t="s">
        <v>1710</v>
      </c>
      <c r="L257" s="7"/>
      <c r="M257" s="7"/>
      <c r="N257" s="9"/>
      <c r="O257" s="7" t="n">
        <v>2</v>
      </c>
    </row>
    <row r="258" customFormat="false" ht="24" hidden="false" customHeight="true" outlineLevel="0" collapsed="false">
      <c r="A258" s="6" t="n">
        <v>2968</v>
      </c>
      <c r="B258" s="7" t="s">
        <v>49</v>
      </c>
      <c r="C258" s="7" t="s">
        <v>82</v>
      </c>
      <c r="D258" s="7" t="n">
        <v>2000</v>
      </c>
      <c r="E258" s="7" t="n">
        <v>30</v>
      </c>
      <c r="F258" s="7"/>
      <c r="G258" s="7" t="s">
        <v>1711</v>
      </c>
      <c r="H258" s="7" t="n">
        <v>504</v>
      </c>
      <c r="I258" s="7" t="n">
        <v>448</v>
      </c>
      <c r="J258" s="7" t="s">
        <v>1712</v>
      </c>
      <c r="K258" s="7" t="s">
        <v>1713</v>
      </c>
      <c r="L258" s="7"/>
      <c r="M258" s="7"/>
      <c r="N258" s="9"/>
      <c r="O258" s="7" t="n">
        <v>2</v>
      </c>
    </row>
    <row r="259" customFormat="false" ht="24" hidden="false" customHeight="true" outlineLevel="0" collapsed="false">
      <c r="A259" s="6" t="n">
        <v>2755</v>
      </c>
      <c r="B259" s="7" t="s">
        <v>1714</v>
      </c>
      <c r="C259" s="7" t="s">
        <v>1715</v>
      </c>
      <c r="D259" s="7" t="n">
        <v>1999</v>
      </c>
      <c r="E259" s="7" t="n">
        <v>30</v>
      </c>
      <c r="F259" s="7" t="n">
        <v>2030</v>
      </c>
      <c r="G259" s="7" t="s">
        <v>1716</v>
      </c>
      <c r="H259" s="7" t="n">
        <v>24</v>
      </c>
      <c r="I259" s="7" t="n">
        <v>23</v>
      </c>
      <c r="J259" s="7" t="s">
        <v>1717</v>
      </c>
      <c r="K259" s="7" t="s">
        <v>1718</v>
      </c>
      <c r="L259" s="7" t="s">
        <v>54</v>
      </c>
      <c r="M259" s="7" t="s">
        <v>26</v>
      </c>
      <c r="N259" s="9" t="n">
        <v>2000</v>
      </c>
      <c r="O259" s="7" t="s">
        <v>27</v>
      </c>
    </row>
    <row r="260" customFormat="false" ht="24" hidden="false" customHeight="true" outlineLevel="0" collapsed="false">
      <c r="A260" s="6" t="n">
        <v>3130</v>
      </c>
      <c r="B260" s="7" t="s">
        <v>15</v>
      </c>
      <c r="C260" s="7" t="s">
        <v>99</v>
      </c>
      <c r="D260" s="7" t="n">
        <v>2002</v>
      </c>
      <c r="E260" s="7" t="n">
        <v>30</v>
      </c>
      <c r="F260" s="7"/>
      <c r="G260" s="7" t="s">
        <v>1719</v>
      </c>
      <c r="H260" s="7" t="n">
        <v>47</v>
      </c>
      <c r="I260" s="7" t="n">
        <v>37</v>
      </c>
      <c r="J260" s="7" t="s">
        <v>1720</v>
      </c>
      <c r="K260" s="7" t="s">
        <v>1721</v>
      </c>
      <c r="L260" s="7"/>
      <c r="M260" s="7"/>
      <c r="N260" s="9"/>
      <c r="O260" s="7" t="n">
        <v>2</v>
      </c>
    </row>
    <row r="261" customFormat="false" ht="24" hidden="false" customHeight="true" outlineLevel="0" collapsed="false">
      <c r="A261" s="6" t="n">
        <v>626</v>
      </c>
      <c r="B261" s="7" t="s">
        <v>415</v>
      </c>
      <c r="C261" s="7" t="s">
        <v>839</v>
      </c>
      <c r="D261" s="7" t="n">
        <v>1999</v>
      </c>
      <c r="E261" s="7" t="n">
        <v>30</v>
      </c>
      <c r="F261" s="7" t="n">
        <v>2030</v>
      </c>
      <c r="G261" s="7" t="s">
        <v>1722</v>
      </c>
      <c r="H261" s="7" t="n">
        <v>145</v>
      </c>
      <c r="I261" s="7" t="n">
        <v>108</v>
      </c>
      <c r="J261" s="7" t="s">
        <v>1723</v>
      </c>
      <c r="K261" s="7" t="s">
        <v>1724</v>
      </c>
      <c r="L261" s="7" t="s">
        <v>54</v>
      </c>
      <c r="M261" s="7" t="s">
        <v>26</v>
      </c>
      <c r="N261" s="9" t="n">
        <v>2000</v>
      </c>
      <c r="O261" s="7" t="s">
        <v>27</v>
      </c>
    </row>
    <row r="262" customFormat="false" ht="24" hidden="false" customHeight="true" outlineLevel="0" collapsed="false">
      <c r="A262" s="6" t="n">
        <v>1654</v>
      </c>
      <c r="B262" s="7" t="s">
        <v>244</v>
      </c>
      <c r="C262" s="7" t="s">
        <v>245</v>
      </c>
      <c r="D262" s="7" t="n">
        <v>1995</v>
      </c>
      <c r="E262" s="7" t="n">
        <v>30</v>
      </c>
      <c r="F262" s="9" t="n">
        <v>2026</v>
      </c>
      <c r="G262" s="7" t="s">
        <v>1725</v>
      </c>
      <c r="H262" s="7" t="n">
        <v>12</v>
      </c>
      <c r="I262" s="7" t="n">
        <v>11</v>
      </c>
      <c r="J262" s="7" t="s">
        <v>1726</v>
      </c>
      <c r="K262" s="7" t="s">
        <v>1727</v>
      </c>
      <c r="L262" s="7"/>
      <c r="M262" s="7" t="s">
        <v>26</v>
      </c>
      <c r="N262" s="9" t="n">
        <v>1996</v>
      </c>
      <c r="O262" s="7" t="s">
        <v>27</v>
      </c>
    </row>
    <row r="263" customFormat="false" ht="24" hidden="false" customHeight="true" outlineLevel="0" collapsed="false">
      <c r="A263" s="6"/>
      <c r="B263" s="7" t="s">
        <v>415</v>
      </c>
      <c r="C263" s="7" t="s">
        <v>416</v>
      </c>
      <c r="D263" s="7" t="n">
        <v>2000</v>
      </c>
      <c r="E263" s="7" t="n">
        <v>30</v>
      </c>
      <c r="F263" s="7"/>
      <c r="G263" s="7" t="s">
        <v>1728</v>
      </c>
      <c r="H263" s="7" t="n">
        <v>81</v>
      </c>
      <c r="I263" s="7" t="n">
        <v>81</v>
      </c>
      <c r="J263" s="7" t="s">
        <v>1729</v>
      </c>
      <c r="K263" s="7" t="s">
        <v>1730</v>
      </c>
      <c r="L263" s="7" t="s">
        <v>54</v>
      </c>
      <c r="M263" s="7" t="s">
        <v>26</v>
      </c>
      <c r="N263" s="9" t="n">
        <v>2001</v>
      </c>
      <c r="O263" s="7" t="s">
        <v>27</v>
      </c>
    </row>
    <row r="264" customFormat="false" ht="24" hidden="false" customHeight="true" outlineLevel="0" collapsed="false">
      <c r="A264" s="6"/>
      <c r="B264" s="7" t="s">
        <v>15</v>
      </c>
      <c r="C264" s="7" t="s">
        <v>16</v>
      </c>
      <c r="D264" s="7" t="n">
        <v>1994</v>
      </c>
      <c r="E264" s="7" t="s">
        <v>30</v>
      </c>
      <c r="F264" s="9" t="n">
        <v>2011</v>
      </c>
      <c r="G264" s="7" t="s">
        <v>1731</v>
      </c>
      <c r="H264" s="7" t="n">
        <v>20</v>
      </c>
      <c r="I264" s="7" t="n">
        <v>20</v>
      </c>
      <c r="J264" s="7" t="s">
        <v>1732</v>
      </c>
      <c r="K264" s="7" t="s">
        <v>1733</v>
      </c>
      <c r="L264" s="7"/>
      <c r="M264" s="7"/>
      <c r="N264" s="9" t="n">
        <v>1996</v>
      </c>
      <c r="O264" s="7" t="n">
        <v>2</v>
      </c>
    </row>
    <row r="265" customFormat="false" ht="24" hidden="false" customHeight="true" outlineLevel="0" collapsed="false">
      <c r="A265" s="6" t="n">
        <v>2931</v>
      </c>
      <c r="B265" s="7" t="s">
        <v>15</v>
      </c>
      <c r="C265" s="7" t="s">
        <v>16</v>
      </c>
      <c r="D265" s="7" t="n">
        <v>2002</v>
      </c>
      <c r="E265" s="7" t="n">
        <v>30</v>
      </c>
      <c r="F265" s="7"/>
      <c r="G265" s="7" t="s">
        <v>1734</v>
      </c>
      <c r="H265" s="7" t="n">
        <v>52</v>
      </c>
      <c r="I265" s="7" t="n">
        <v>42</v>
      </c>
      <c r="J265" s="7" t="s">
        <v>1735</v>
      </c>
      <c r="K265" s="7" t="s">
        <v>1736</v>
      </c>
      <c r="L265" s="7"/>
      <c r="M265" s="7"/>
      <c r="N265" s="9"/>
      <c r="O265" s="7" t="n">
        <v>2</v>
      </c>
    </row>
    <row r="266" customFormat="false" ht="24" hidden="false" customHeight="true" outlineLevel="0" collapsed="false">
      <c r="A266" s="6"/>
      <c r="B266" s="7" t="s">
        <v>115</v>
      </c>
      <c r="C266" s="7" t="s">
        <v>116</v>
      </c>
      <c r="D266" s="7" t="n">
        <v>1995</v>
      </c>
      <c r="E266" s="7"/>
      <c r="F266" s="9"/>
      <c r="G266" s="7" t="s">
        <v>1737</v>
      </c>
      <c r="H266" s="7" t="n">
        <v>20</v>
      </c>
      <c r="I266" s="7" t="n">
        <v>20</v>
      </c>
      <c r="J266" s="7" t="s">
        <v>1738</v>
      </c>
      <c r="K266" s="7" t="s">
        <v>1739</v>
      </c>
      <c r="L266" s="7"/>
      <c r="M266" s="7"/>
      <c r="N266" s="9"/>
      <c r="O266" s="7" t="n">
        <v>2</v>
      </c>
    </row>
    <row r="267" customFormat="false" ht="24" hidden="false" customHeight="true" outlineLevel="0" collapsed="false">
      <c r="A267" s="6" t="n">
        <v>2930</v>
      </c>
      <c r="B267" s="7" t="s">
        <v>15</v>
      </c>
      <c r="C267" s="7" t="s">
        <v>850</v>
      </c>
      <c r="D267" s="7" t="n">
        <v>2002</v>
      </c>
      <c r="E267" s="7" t="n">
        <v>30</v>
      </c>
      <c r="F267" s="7" t="n">
        <v>2034</v>
      </c>
      <c r="G267" s="7" t="s">
        <v>1740</v>
      </c>
      <c r="H267" s="7" t="n">
        <v>130</v>
      </c>
      <c r="I267" s="7" t="n">
        <v>34</v>
      </c>
      <c r="J267" s="7" t="s">
        <v>1741</v>
      </c>
      <c r="K267" s="7" t="s">
        <v>1742</v>
      </c>
      <c r="L267" s="7"/>
      <c r="M267" s="7"/>
      <c r="N267" s="9" t="n">
        <v>2004</v>
      </c>
      <c r="O267" s="7" t="n">
        <v>2</v>
      </c>
    </row>
    <row r="268" customFormat="false" ht="24" hidden="false" customHeight="true" outlineLevel="0" collapsed="false">
      <c r="A268" s="6" t="n">
        <v>1491</v>
      </c>
      <c r="B268" s="7" t="s">
        <v>142</v>
      </c>
      <c r="C268" s="7" t="s">
        <v>227</v>
      </c>
      <c r="D268" s="7" t="n">
        <v>1990</v>
      </c>
      <c r="E268" s="7" t="n">
        <v>30</v>
      </c>
      <c r="F268" s="9" t="n">
        <v>2026</v>
      </c>
      <c r="G268" s="7" t="s">
        <v>1743</v>
      </c>
      <c r="H268" s="7" t="n">
        <v>21</v>
      </c>
      <c r="I268" s="7" t="n">
        <v>21</v>
      </c>
      <c r="J268" s="7" t="s">
        <v>1744</v>
      </c>
      <c r="K268" s="7" t="s">
        <v>1745</v>
      </c>
      <c r="L268" s="7"/>
      <c r="M268" s="7"/>
      <c r="N268" s="9" t="n">
        <v>1996</v>
      </c>
      <c r="O268" s="7" t="n">
        <v>2</v>
      </c>
    </row>
    <row r="269" customFormat="false" ht="24" hidden="false" customHeight="true" outlineLevel="0" collapsed="false">
      <c r="A269" s="6" t="n">
        <v>2539</v>
      </c>
      <c r="B269" s="7" t="s">
        <v>20</v>
      </c>
      <c r="C269" s="7" t="s">
        <v>21</v>
      </c>
      <c r="D269" s="7" t="n">
        <v>1998</v>
      </c>
      <c r="E269" s="7" t="n">
        <v>30</v>
      </c>
      <c r="F269" s="7" t="n">
        <v>2030</v>
      </c>
      <c r="G269" s="7" t="s">
        <v>1746</v>
      </c>
      <c r="H269" s="7" t="n">
        <v>24</v>
      </c>
      <c r="I269" s="7" t="n">
        <v>23</v>
      </c>
      <c r="J269" s="7" t="s">
        <v>1747</v>
      </c>
      <c r="K269" s="7" t="s">
        <v>1748</v>
      </c>
      <c r="L269" s="7" t="s">
        <v>54</v>
      </c>
      <c r="M269" s="7" t="s">
        <v>26</v>
      </c>
      <c r="N269" s="9" t="n">
        <v>2000</v>
      </c>
      <c r="O269" s="7" t="s">
        <v>27</v>
      </c>
    </row>
    <row r="270" customFormat="false" ht="24" hidden="false" customHeight="true" outlineLevel="0" collapsed="false">
      <c r="A270" s="6" t="n">
        <v>3189</v>
      </c>
      <c r="B270" s="7" t="s">
        <v>142</v>
      </c>
      <c r="C270" s="7" t="s">
        <v>227</v>
      </c>
      <c r="D270" s="7" t="n">
        <v>2002</v>
      </c>
      <c r="E270" s="7" t="n">
        <v>30</v>
      </c>
      <c r="F270" s="7" t="n">
        <v>2034</v>
      </c>
      <c r="G270" s="7" t="s">
        <v>1749</v>
      </c>
      <c r="H270" s="7" t="n">
        <v>32</v>
      </c>
      <c r="I270" s="7" t="n">
        <v>32</v>
      </c>
      <c r="J270" s="7" t="s">
        <v>1750</v>
      </c>
      <c r="K270" s="7" t="s">
        <v>1751</v>
      </c>
      <c r="L270" s="7"/>
      <c r="M270" s="7"/>
      <c r="N270" s="9" t="n">
        <v>2004</v>
      </c>
      <c r="O270" s="7" t="n">
        <v>2</v>
      </c>
    </row>
    <row r="271" customFormat="false" ht="24" hidden="false" customHeight="true" outlineLevel="0" collapsed="false">
      <c r="A271" s="6"/>
      <c r="B271" s="7" t="s">
        <v>115</v>
      </c>
      <c r="C271" s="7" t="s">
        <v>1307</v>
      </c>
      <c r="D271" s="7" t="n">
        <v>1994</v>
      </c>
      <c r="E271" s="7" t="s">
        <v>30</v>
      </c>
      <c r="F271" s="9" t="n">
        <v>2011</v>
      </c>
      <c r="G271" s="7" t="s">
        <v>1752</v>
      </c>
      <c r="H271" s="7" t="n">
        <v>36</v>
      </c>
      <c r="I271" s="7" t="n">
        <v>36</v>
      </c>
      <c r="J271" s="7" t="s">
        <v>1753</v>
      </c>
      <c r="K271" s="7" t="s">
        <v>1754</v>
      </c>
      <c r="L271" s="7"/>
      <c r="M271" s="7"/>
      <c r="N271" s="9" t="n">
        <v>1996</v>
      </c>
      <c r="O271" s="7" t="n">
        <v>2</v>
      </c>
    </row>
    <row r="272" customFormat="false" ht="24" hidden="false" customHeight="true" outlineLevel="0" collapsed="false">
      <c r="A272" s="6" t="n">
        <v>3136</v>
      </c>
      <c r="B272" s="7" t="s">
        <v>115</v>
      </c>
      <c r="C272" s="7" t="s">
        <v>1307</v>
      </c>
      <c r="D272" s="7" t="n">
        <v>2002</v>
      </c>
      <c r="E272" s="7" t="n">
        <v>30</v>
      </c>
      <c r="F272" s="7"/>
      <c r="G272" s="7" t="s">
        <v>1755</v>
      </c>
      <c r="H272" s="7" t="n">
        <v>40</v>
      </c>
      <c r="I272" s="7" t="n">
        <v>35</v>
      </c>
      <c r="J272" s="7" t="s">
        <v>1756</v>
      </c>
      <c r="K272" s="7" t="s">
        <v>1757</v>
      </c>
      <c r="L272" s="7"/>
      <c r="M272" s="7"/>
      <c r="N272" s="9"/>
      <c r="O272" s="7" t="n">
        <v>2</v>
      </c>
    </row>
    <row r="273" customFormat="false" ht="24" hidden="false" customHeight="true" outlineLevel="0" collapsed="false">
      <c r="A273" s="6" t="n">
        <v>1859</v>
      </c>
      <c r="B273" s="7" t="s">
        <v>1758</v>
      </c>
      <c r="C273" s="7" t="s">
        <v>1759</v>
      </c>
      <c r="D273" s="7" t="n">
        <v>1995</v>
      </c>
      <c r="E273" s="7" t="n">
        <v>30</v>
      </c>
      <c r="F273" s="9" t="n">
        <f aca="false">1998+30</f>
        <v>2028</v>
      </c>
      <c r="G273" s="7" t="s">
        <v>1760</v>
      </c>
      <c r="H273" s="7" t="n">
        <v>24</v>
      </c>
      <c r="I273" s="7" t="n">
        <v>24</v>
      </c>
      <c r="J273" s="7" t="s">
        <v>1761</v>
      </c>
      <c r="K273" s="7" t="s">
        <v>1762</v>
      </c>
      <c r="L273" s="7" t="s">
        <v>25</v>
      </c>
      <c r="M273" s="7" t="s">
        <v>26</v>
      </c>
      <c r="N273" s="9" t="n">
        <v>1998</v>
      </c>
      <c r="O273" s="7" t="s">
        <v>27</v>
      </c>
    </row>
    <row r="274" customFormat="false" ht="24" hidden="false" customHeight="true" outlineLevel="0" collapsed="false">
      <c r="A274" s="6" t="n">
        <v>3017</v>
      </c>
      <c r="B274" s="7" t="s">
        <v>822</v>
      </c>
      <c r="C274" s="7" t="s">
        <v>1763</v>
      </c>
      <c r="D274" s="7" t="n">
        <v>1996</v>
      </c>
      <c r="E274" s="7" t="n">
        <v>30</v>
      </c>
      <c r="F274" s="7" t="n">
        <v>2028</v>
      </c>
      <c r="G274" s="7" t="s">
        <v>1764</v>
      </c>
      <c r="H274" s="7" t="n">
        <v>12</v>
      </c>
      <c r="I274" s="7" t="n">
        <v>12</v>
      </c>
      <c r="J274" s="7" t="s">
        <v>1765</v>
      </c>
      <c r="K274" s="7" t="s">
        <v>1766</v>
      </c>
      <c r="L274" s="7"/>
      <c r="M274" s="7" t="s">
        <v>26</v>
      </c>
      <c r="N274" s="9" t="n">
        <v>1998</v>
      </c>
      <c r="O274" s="7" t="s">
        <v>27</v>
      </c>
    </row>
    <row r="275" customFormat="false" ht="24" hidden="false" customHeight="true" outlineLevel="0" collapsed="false">
      <c r="A275" s="6" t="n">
        <v>3008</v>
      </c>
      <c r="B275" s="7" t="s">
        <v>822</v>
      </c>
      <c r="C275" s="7" t="s">
        <v>1763</v>
      </c>
      <c r="D275" s="7" t="n">
        <v>1999</v>
      </c>
      <c r="E275" s="7" t="n">
        <v>30</v>
      </c>
      <c r="F275" s="7" t="n">
        <v>2031</v>
      </c>
      <c r="G275" s="7" t="s">
        <v>1767</v>
      </c>
      <c r="H275" s="7" t="n">
        <v>8</v>
      </c>
      <c r="I275" s="7" t="n">
        <v>8</v>
      </c>
      <c r="J275" s="7" t="s">
        <v>1768</v>
      </c>
      <c r="K275" s="7" t="s">
        <v>1769</v>
      </c>
      <c r="L275" s="7"/>
      <c r="M275" s="7"/>
      <c r="N275" s="9" t="n">
        <v>2001</v>
      </c>
      <c r="O275" s="7" t="n">
        <v>2</v>
      </c>
    </row>
    <row r="276" customFormat="false" ht="24" hidden="false" customHeight="true" outlineLevel="0" collapsed="false">
      <c r="A276" s="6" t="n">
        <v>704</v>
      </c>
      <c r="B276" s="7" t="s">
        <v>1770</v>
      </c>
      <c r="C276" s="7" t="s">
        <v>1771</v>
      </c>
      <c r="D276" s="7" t="n">
        <v>1995</v>
      </c>
      <c r="E276" s="7" t="s">
        <v>30</v>
      </c>
      <c r="F276" s="9" t="n">
        <v>2012</v>
      </c>
      <c r="G276" s="7" t="s">
        <v>1772</v>
      </c>
      <c r="H276" s="7" t="n">
        <v>22</v>
      </c>
      <c r="I276" s="7" t="n">
        <v>22</v>
      </c>
      <c r="J276" s="7" t="s">
        <v>1773</v>
      </c>
      <c r="K276" s="7" t="s">
        <v>1774</v>
      </c>
      <c r="L276" s="7"/>
      <c r="M276" s="7" t="s">
        <v>26</v>
      </c>
      <c r="N276" s="9" t="n">
        <v>1997</v>
      </c>
      <c r="O276" s="7" t="s">
        <v>106</v>
      </c>
    </row>
    <row r="277" customFormat="false" ht="24" hidden="false" customHeight="true" outlineLevel="0" collapsed="false">
      <c r="A277" s="6" t="n">
        <v>3088</v>
      </c>
      <c r="B277" s="7" t="s">
        <v>288</v>
      </c>
      <c r="C277" s="7" t="s">
        <v>288</v>
      </c>
      <c r="D277" s="7" t="n">
        <v>2002</v>
      </c>
      <c r="E277" s="7" t="n">
        <v>30</v>
      </c>
      <c r="F277" s="7"/>
      <c r="G277" s="7" t="s">
        <v>1775</v>
      </c>
      <c r="H277" s="7" t="n">
        <v>24</v>
      </c>
      <c r="I277" s="7" t="n">
        <v>22</v>
      </c>
      <c r="J277" s="7" t="s">
        <v>1776</v>
      </c>
      <c r="K277" s="7" t="s">
        <v>1777</v>
      </c>
      <c r="L277" s="7"/>
      <c r="M277" s="7"/>
      <c r="N277" s="9"/>
      <c r="O277" s="7" t="n">
        <v>2</v>
      </c>
    </row>
    <row r="278" customFormat="false" ht="24" hidden="false" customHeight="true" outlineLevel="0" collapsed="false">
      <c r="A278" s="6" t="n">
        <v>2380</v>
      </c>
      <c r="B278" s="7" t="s">
        <v>15</v>
      </c>
      <c r="C278" s="7" t="s">
        <v>16</v>
      </c>
      <c r="D278" s="7" t="n">
        <v>1998</v>
      </c>
      <c r="E278" s="7" t="n">
        <v>30</v>
      </c>
      <c r="F278" s="7" t="n">
        <v>2030</v>
      </c>
      <c r="G278" s="7" t="s">
        <v>1778</v>
      </c>
      <c r="H278" s="7" t="n">
        <v>88</v>
      </c>
      <c r="I278" s="7" t="n">
        <v>88</v>
      </c>
      <c r="J278" s="7" t="s">
        <v>1779</v>
      </c>
      <c r="K278" s="7" t="s">
        <v>1780</v>
      </c>
      <c r="L278" s="7" t="s">
        <v>54</v>
      </c>
      <c r="M278" s="7" t="s">
        <v>26</v>
      </c>
      <c r="N278" s="9" t="n">
        <v>2000</v>
      </c>
      <c r="O278" s="7" t="s">
        <v>27</v>
      </c>
    </row>
    <row r="279" customFormat="false" ht="24" hidden="false" customHeight="true" outlineLevel="0" collapsed="false">
      <c r="A279" s="6" t="n">
        <v>2939</v>
      </c>
      <c r="B279" s="7" t="s">
        <v>49</v>
      </c>
      <c r="C279" s="7" t="s">
        <v>82</v>
      </c>
      <c r="D279" s="7" t="n">
        <v>2001</v>
      </c>
      <c r="E279" s="7" t="n">
        <v>30</v>
      </c>
      <c r="F279" s="7" t="n">
        <v>2033</v>
      </c>
      <c r="G279" s="7" t="s">
        <v>1781</v>
      </c>
      <c r="H279" s="7" t="n">
        <v>25</v>
      </c>
      <c r="I279" s="7" t="n">
        <v>24</v>
      </c>
      <c r="J279" s="7" t="s">
        <v>1782</v>
      </c>
      <c r="K279" s="7" t="s">
        <v>1783</v>
      </c>
      <c r="L279" s="7"/>
      <c r="M279" s="7"/>
      <c r="N279" s="9" t="n">
        <v>2003</v>
      </c>
      <c r="O279" s="7" t="n">
        <v>2</v>
      </c>
    </row>
    <row r="280" customFormat="false" ht="24" hidden="false" customHeight="true" outlineLevel="0" collapsed="false">
      <c r="A280" s="6" t="n">
        <v>3004</v>
      </c>
      <c r="B280" s="7" t="s">
        <v>49</v>
      </c>
      <c r="C280" s="7" t="s">
        <v>1784</v>
      </c>
      <c r="D280" s="7" t="n">
        <v>1996</v>
      </c>
      <c r="E280" s="7" t="n">
        <v>15</v>
      </c>
      <c r="F280" s="7" t="n">
        <v>2012</v>
      </c>
      <c r="G280" s="7" t="s">
        <v>1785</v>
      </c>
      <c r="H280" s="7" t="n">
        <v>118</v>
      </c>
      <c r="I280" s="7" t="n">
        <v>77</v>
      </c>
      <c r="J280" s="7" t="s">
        <v>1786</v>
      </c>
      <c r="K280" s="7" t="s">
        <v>1787</v>
      </c>
      <c r="L280" s="7"/>
      <c r="M280" s="7" t="s">
        <v>26</v>
      </c>
      <c r="N280" s="9" t="n">
        <v>1997</v>
      </c>
      <c r="O280" s="7" t="s">
        <v>27</v>
      </c>
    </row>
    <row r="281" customFormat="false" ht="24" hidden="false" customHeight="true" outlineLevel="0" collapsed="false">
      <c r="A281" s="6" t="n">
        <v>3201</v>
      </c>
      <c r="B281" s="7" t="s">
        <v>49</v>
      </c>
      <c r="C281" s="7" t="s">
        <v>1788</v>
      </c>
      <c r="D281" s="7" t="n">
        <v>2001</v>
      </c>
      <c r="E281" s="7" t="n">
        <v>30</v>
      </c>
      <c r="F281" s="7" t="n">
        <v>2033</v>
      </c>
      <c r="G281" s="7" t="s">
        <v>1789</v>
      </c>
      <c r="H281" s="7" t="n">
        <v>68</v>
      </c>
      <c r="I281" s="7" t="n">
        <v>29</v>
      </c>
      <c r="J281" s="7" t="s">
        <v>1790</v>
      </c>
      <c r="K281" s="7" t="s">
        <v>1791</v>
      </c>
      <c r="L281" s="7"/>
      <c r="M281" s="7"/>
      <c r="N281" s="9" t="n">
        <v>2003</v>
      </c>
      <c r="O281" s="7" t="n">
        <v>2</v>
      </c>
    </row>
    <row r="282" customFormat="false" ht="24" hidden="false" customHeight="true" outlineLevel="0" collapsed="false">
      <c r="A282" s="6" t="n">
        <v>349</v>
      </c>
      <c r="B282" s="7" t="s">
        <v>75</v>
      </c>
      <c r="C282" s="7" t="s">
        <v>395</v>
      </c>
      <c r="D282" s="7" t="n">
        <v>1995</v>
      </c>
      <c r="E282" s="7" t="n">
        <v>30</v>
      </c>
      <c r="F282" s="9" t="n">
        <v>2027</v>
      </c>
      <c r="G282" s="7" t="s">
        <v>1792</v>
      </c>
      <c r="H282" s="7" t="n">
        <v>12</v>
      </c>
      <c r="I282" s="7" t="n">
        <v>11</v>
      </c>
      <c r="J282" s="7" t="s">
        <v>1793</v>
      </c>
      <c r="K282" s="7" t="s">
        <v>1794</v>
      </c>
      <c r="L282" s="7"/>
      <c r="M282" s="7" t="s">
        <v>26</v>
      </c>
      <c r="N282" s="9" t="n">
        <v>1997</v>
      </c>
      <c r="O282" s="7" t="s">
        <v>27</v>
      </c>
    </row>
    <row r="283" customFormat="false" ht="24" hidden="false" customHeight="true" outlineLevel="0" collapsed="false">
      <c r="A283" s="6" t="n">
        <v>541</v>
      </c>
      <c r="B283" s="7" t="s">
        <v>56</v>
      </c>
      <c r="C283" s="7" t="s">
        <v>1795</v>
      </c>
      <c r="D283" s="7" t="n">
        <v>1995</v>
      </c>
      <c r="E283" s="7" t="s">
        <v>30</v>
      </c>
      <c r="F283" s="9" t="n">
        <v>2012</v>
      </c>
      <c r="G283" s="7" t="s">
        <v>1796</v>
      </c>
      <c r="H283" s="7" t="n">
        <v>20</v>
      </c>
      <c r="I283" s="7" t="n">
        <v>20</v>
      </c>
      <c r="J283" s="7" t="s">
        <v>1797</v>
      </c>
      <c r="K283" s="7" t="s">
        <v>1798</v>
      </c>
      <c r="L283" s="7"/>
      <c r="M283" s="7" t="s">
        <v>26</v>
      </c>
      <c r="N283" s="9" t="n">
        <v>1997</v>
      </c>
      <c r="O283" s="7" t="s">
        <v>27</v>
      </c>
    </row>
    <row r="284" customFormat="false" ht="24" hidden="false" customHeight="true" outlineLevel="0" collapsed="false">
      <c r="A284" s="6" t="n">
        <v>3095</v>
      </c>
      <c r="B284" s="7" t="s">
        <v>61</v>
      </c>
      <c r="C284" s="7" t="s">
        <v>147</v>
      </c>
      <c r="D284" s="7" t="n">
        <v>2002</v>
      </c>
      <c r="E284" s="7" t="n">
        <v>30</v>
      </c>
      <c r="F284" s="7"/>
      <c r="G284" s="7" t="s">
        <v>1799</v>
      </c>
      <c r="H284" s="7" t="n">
        <v>30</v>
      </c>
      <c r="I284" s="7" t="n">
        <v>29</v>
      </c>
      <c r="J284" s="7" t="s">
        <v>1800</v>
      </c>
      <c r="K284" s="7" t="s">
        <v>1801</v>
      </c>
      <c r="L284" s="7"/>
      <c r="M284" s="7"/>
      <c r="N284" s="9"/>
      <c r="O284" s="7" t="n">
        <v>2</v>
      </c>
    </row>
    <row r="285" customFormat="false" ht="24" hidden="false" customHeight="true" outlineLevel="0" collapsed="false">
      <c r="A285" s="6" t="n">
        <v>1519</v>
      </c>
      <c r="B285" s="7" t="s">
        <v>15</v>
      </c>
      <c r="C285" s="7" t="s">
        <v>889</v>
      </c>
      <c r="D285" s="7" t="n">
        <v>1994</v>
      </c>
      <c r="E285" s="7" t="s">
        <v>30</v>
      </c>
      <c r="F285" s="9" t="n">
        <v>2011</v>
      </c>
      <c r="G285" s="7" t="s">
        <v>1802</v>
      </c>
      <c r="H285" s="7" t="n">
        <v>34</v>
      </c>
      <c r="I285" s="7" t="n">
        <v>34</v>
      </c>
      <c r="J285" s="7" t="s">
        <v>1803</v>
      </c>
      <c r="K285" s="7" t="s">
        <v>1804</v>
      </c>
      <c r="L285" s="7"/>
      <c r="M285" s="7" t="s">
        <v>26</v>
      </c>
      <c r="N285" s="9" t="n">
        <v>1996</v>
      </c>
      <c r="O285" s="7" t="s">
        <v>27</v>
      </c>
    </row>
    <row r="286" customFormat="false" ht="24" hidden="false" customHeight="true" outlineLevel="0" collapsed="false">
      <c r="A286" s="6" t="n">
        <v>214</v>
      </c>
      <c r="B286" s="7" t="s">
        <v>61</v>
      </c>
      <c r="C286" s="7" t="s">
        <v>147</v>
      </c>
      <c r="D286" s="7" t="n">
        <v>1997</v>
      </c>
      <c r="E286" s="7" t="n">
        <v>30</v>
      </c>
      <c r="F286" s="7" t="n">
        <v>2027</v>
      </c>
      <c r="G286" s="7" t="s">
        <v>1805</v>
      </c>
      <c r="H286" s="7" t="n">
        <v>20</v>
      </c>
      <c r="I286" s="7" t="n">
        <v>20</v>
      </c>
      <c r="J286" s="7" t="s">
        <v>1806</v>
      </c>
      <c r="K286" s="7" t="s">
        <v>1807</v>
      </c>
      <c r="L286" s="7"/>
      <c r="M286" s="7" t="s">
        <v>34</v>
      </c>
      <c r="N286" s="9" t="n">
        <v>1997</v>
      </c>
      <c r="O286" s="7" t="s">
        <v>27</v>
      </c>
    </row>
    <row r="287" customFormat="false" ht="24" hidden="false" customHeight="true" outlineLevel="0" collapsed="false">
      <c r="A287" s="6" t="n">
        <v>2754</v>
      </c>
      <c r="B287" s="7" t="s">
        <v>75</v>
      </c>
      <c r="C287" s="7" t="s">
        <v>1808</v>
      </c>
      <c r="D287" s="7" t="n">
        <v>1999</v>
      </c>
      <c r="E287" s="7" t="n">
        <v>30</v>
      </c>
      <c r="F287" s="7" t="n">
        <v>2031</v>
      </c>
      <c r="G287" s="7" t="s">
        <v>1809</v>
      </c>
      <c r="H287" s="7" t="n">
        <v>30</v>
      </c>
      <c r="I287" s="7" t="n">
        <v>29</v>
      </c>
      <c r="J287" s="7" t="s">
        <v>1810</v>
      </c>
      <c r="K287" s="7" t="s">
        <v>1811</v>
      </c>
      <c r="L287" s="7" t="s">
        <v>25</v>
      </c>
      <c r="M287" s="7" t="s">
        <v>26</v>
      </c>
      <c r="N287" s="9" t="n">
        <v>2001</v>
      </c>
      <c r="O287" s="7" t="s">
        <v>27</v>
      </c>
    </row>
    <row r="288" customFormat="false" ht="24" hidden="false" customHeight="true" outlineLevel="0" collapsed="false">
      <c r="A288" s="6" t="n">
        <v>2223</v>
      </c>
      <c r="B288" s="7" t="s">
        <v>384</v>
      </c>
      <c r="C288" s="7" t="s">
        <v>385</v>
      </c>
      <c r="D288" s="7" t="n">
        <v>1997</v>
      </c>
      <c r="E288" s="7" t="n">
        <v>30</v>
      </c>
      <c r="F288" s="7" t="n">
        <v>2028</v>
      </c>
      <c r="G288" s="7" t="s">
        <v>1812</v>
      </c>
      <c r="H288" s="7" t="n">
        <v>24</v>
      </c>
      <c r="I288" s="7" t="n">
        <v>23</v>
      </c>
      <c r="J288" s="7" t="s">
        <v>1813</v>
      </c>
      <c r="K288" s="7" t="s">
        <v>1814</v>
      </c>
      <c r="L288" s="7"/>
      <c r="M288" s="7" t="s">
        <v>26</v>
      </c>
      <c r="N288" s="9" t="n">
        <v>1998</v>
      </c>
      <c r="O288" s="7" t="s">
        <v>27</v>
      </c>
    </row>
    <row r="289" customFormat="false" ht="24" hidden="false" customHeight="true" outlineLevel="0" collapsed="false">
      <c r="A289" s="6" t="n">
        <v>2741</v>
      </c>
      <c r="B289" s="7" t="s">
        <v>822</v>
      </c>
      <c r="C289" s="7" t="s">
        <v>1285</v>
      </c>
      <c r="D289" s="7" t="n">
        <v>1999</v>
      </c>
      <c r="E289" s="7" t="n">
        <v>30</v>
      </c>
      <c r="F289" s="7"/>
      <c r="G289" s="7" t="s">
        <v>1815</v>
      </c>
      <c r="H289" s="7" t="n">
        <v>32</v>
      </c>
      <c r="I289" s="7" t="n">
        <v>31</v>
      </c>
      <c r="J289" s="7" t="s">
        <v>1816</v>
      </c>
      <c r="K289" s="7" t="s">
        <v>1443</v>
      </c>
      <c r="L289" s="7" t="s">
        <v>25</v>
      </c>
      <c r="M289" s="7" t="s">
        <v>26</v>
      </c>
      <c r="N289" s="9" t="n">
        <v>2001</v>
      </c>
      <c r="O289" s="7" t="s">
        <v>27</v>
      </c>
    </row>
    <row r="290" customFormat="false" ht="24" hidden="false" customHeight="true" outlineLevel="0" collapsed="false">
      <c r="A290" s="6" t="n">
        <v>2920</v>
      </c>
      <c r="B290" s="7" t="s">
        <v>15</v>
      </c>
      <c r="C290" s="7" t="s">
        <v>1166</v>
      </c>
      <c r="D290" s="7" t="n">
        <v>2001</v>
      </c>
      <c r="E290" s="7" t="n">
        <v>30</v>
      </c>
      <c r="F290" s="7" t="n">
        <v>2032</v>
      </c>
      <c r="G290" s="7" t="s">
        <v>1817</v>
      </c>
      <c r="H290" s="7" t="n">
        <v>25</v>
      </c>
      <c r="I290" s="7" t="n">
        <v>25</v>
      </c>
      <c r="J290" s="7" t="s">
        <v>1818</v>
      </c>
      <c r="K290" s="7" t="s">
        <v>1819</v>
      </c>
      <c r="L290" s="7"/>
      <c r="M290" s="7"/>
      <c r="N290" s="9" t="n">
        <v>2002</v>
      </c>
      <c r="O290" s="7" t="n">
        <v>2</v>
      </c>
    </row>
    <row r="291" customFormat="false" ht="24" hidden="false" customHeight="true" outlineLevel="0" collapsed="false">
      <c r="A291" s="6" t="n">
        <v>3012</v>
      </c>
      <c r="B291" s="7" t="s">
        <v>20</v>
      </c>
      <c r="C291" s="7" t="s">
        <v>21</v>
      </c>
      <c r="D291" s="7" t="n">
        <v>1999</v>
      </c>
      <c r="E291" s="7" t="n">
        <v>30</v>
      </c>
      <c r="F291" s="7" t="n">
        <v>2030</v>
      </c>
      <c r="G291" s="7" t="s">
        <v>1820</v>
      </c>
      <c r="H291" s="7" t="n">
        <v>24</v>
      </c>
      <c r="I291" s="7" t="n">
        <v>24</v>
      </c>
      <c r="J291" s="7" t="s">
        <v>1821</v>
      </c>
      <c r="K291" s="7" t="s">
        <v>1822</v>
      </c>
      <c r="L291" s="7" t="s">
        <v>54</v>
      </c>
      <c r="M291" s="7" t="s">
        <v>26</v>
      </c>
      <c r="N291" s="9" t="n">
        <v>2000</v>
      </c>
      <c r="O291" s="7" t="s">
        <v>27</v>
      </c>
    </row>
    <row r="292" customFormat="false" ht="24" hidden="false" customHeight="true" outlineLevel="0" collapsed="false">
      <c r="A292" s="6" t="n">
        <v>2388</v>
      </c>
      <c r="B292" s="7" t="s">
        <v>195</v>
      </c>
      <c r="C292" s="7" t="s">
        <v>196</v>
      </c>
      <c r="D292" s="7" t="n">
        <v>1997</v>
      </c>
      <c r="E292" s="7" t="n">
        <v>30</v>
      </c>
      <c r="F292" s="7" t="n">
        <v>2028</v>
      </c>
      <c r="G292" s="7" t="s">
        <v>1823</v>
      </c>
      <c r="H292" s="7" t="n">
        <v>48</v>
      </c>
      <c r="I292" s="7" t="n">
        <v>47</v>
      </c>
      <c r="J292" s="7" t="s">
        <v>1824</v>
      </c>
      <c r="K292" s="7" t="s">
        <v>1825</v>
      </c>
      <c r="L292" s="7"/>
      <c r="M292" s="7" t="s">
        <v>26</v>
      </c>
      <c r="N292" s="9" t="n">
        <v>1998</v>
      </c>
      <c r="O292" s="7" t="s">
        <v>27</v>
      </c>
    </row>
    <row r="293" customFormat="false" ht="24" hidden="false" customHeight="true" outlineLevel="0" collapsed="false">
      <c r="A293" s="6" t="n">
        <v>1576</v>
      </c>
      <c r="B293" s="7" t="s">
        <v>49</v>
      </c>
      <c r="C293" s="7" t="s">
        <v>82</v>
      </c>
      <c r="D293" s="7" t="n">
        <v>1989</v>
      </c>
      <c r="E293" s="7" t="n">
        <v>30</v>
      </c>
      <c r="F293" s="7" t="n">
        <v>2034</v>
      </c>
      <c r="G293" s="7" t="s">
        <v>1826</v>
      </c>
      <c r="H293" s="7" t="n">
        <v>10</v>
      </c>
      <c r="I293" s="7" t="n">
        <v>10</v>
      </c>
      <c r="J293" s="7" t="s">
        <v>1827</v>
      </c>
      <c r="K293" s="7" t="s">
        <v>1828</v>
      </c>
      <c r="L293" s="7"/>
      <c r="M293" s="7"/>
      <c r="N293" s="9" t="n">
        <v>2004</v>
      </c>
      <c r="O293" s="7" t="n">
        <v>2</v>
      </c>
    </row>
    <row r="294" customFormat="false" ht="24" hidden="false" customHeight="true" outlineLevel="0" collapsed="false">
      <c r="A294" s="6" t="n">
        <v>525</v>
      </c>
      <c r="B294" s="7" t="s">
        <v>151</v>
      </c>
      <c r="C294" s="7" t="s">
        <v>253</v>
      </c>
      <c r="D294" s="7" t="n">
        <v>1996</v>
      </c>
      <c r="E294" s="7" t="n">
        <v>30</v>
      </c>
      <c r="F294" s="7" t="n">
        <v>2027</v>
      </c>
      <c r="G294" s="7" t="s">
        <v>1829</v>
      </c>
      <c r="H294" s="7" t="n">
        <v>40</v>
      </c>
      <c r="I294" s="7" t="n">
        <v>40</v>
      </c>
      <c r="J294" s="7" t="s">
        <v>1830</v>
      </c>
      <c r="K294" s="7" t="s">
        <v>1831</v>
      </c>
      <c r="L294" s="7"/>
      <c r="M294" s="7" t="s">
        <v>26</v>
      </c>
      <c r="N294" s="9" t="n">
        <v>1997</v>
      </c>
      <c r="O294" s="7" t="s">
        <v>27</v>
      </c>
    </row>
    <row r="295" customFormat="false" ht="24" hidden="false" customHeight="true" outlineLevel="0" collapsed="false">
      <c r="A295" s="6" t="n">
        <v>350</v>
      </c>
      <c r="B295" s="7" t="s">
        <v>75</v>
      </c>
      <c r="C295" s="7" t="s">
        <v>395</v>
      </c>
      <c r="D295" s="7" t="n">
        <v>1995</v>
      </c>
      <c r="E295" s="7" t="n">
        <v>30</v>
      </c>
      <c r="F295" s="9" t="n">
        <v>2026</v>
      </c>
      <c r="G295" s="7" t="s">
        <v>1832</v>
      </c>
      <c r="H295" s="7" t="n">
        <v>30</v>
      </c>
      <c r="I295" s="7" t="n">
        <v>30</v>
      </c>
      <c r="J295" s="7" t="s">
        <v>1833</v>
      </c>
      <c r="K295" s="7" t="s">
        <v>1834</v>
      </c>
      <c r="L295" s="7"/>
      <c r="M295" s="7" t="s">
        <v>26</v>
      </c>
      <c r="N295" s="9" t="n">
        <v>1996</v>
      </c>
      <c r="O295" s="7" t="s">
        <v>27</v>
      </c>
    </row>
    <row r="296" customFormat="false" ht="24" hidden="false" customHeight="true" outlineLevel="0" collapsed="false">
      <c r="A296" s="6" t="n">
        <v>2614</v>
      </c>
      <c r="B296" s="7" t="s">
        <v>507</v>
      </c>
      <c r="C296" s="7" t="s">
        <v>1127</v>
      </c>
      <c r="D296" s="7" t="n">
        <v>1998</v>
      </c>
      <c r="E296" s="7" t="n">
        <v>30</v>
      </c>
      <c r="F296" s="7" t="n">
        <v>2030</v>
      </c>
      <c r="G296" s="7" t="s">
        <v>1835</v>
      </c>
      <c r="H296" s="7" t="n">
        <v>56</v>
      </c>
      <c r="I296" s="7" t="n">
        <v>42</v>
      </c>
      <c r="J296" s="7" t="s">
        <v>1836</v>
      </c>
      <c r="K296" s="7" t="s">
        <v>1837</v>
      </c>
      <c r="L296" s="7" t="s">
        <v>54</v>
      </c>
      <c r="M296" s="7"/>
      <c r="N296" s="9" t="n">
        <v>2000</v>
      </c>
      <c r="O296" s="7" t="n">
        <v>2</v>
      </c>
    </row>
    <row r="297" customFormat="false" ht="24" hidden="false" customHeight="true" outlineLevel="0" collapsed="false">
      <c r="A297" s="6" t="n">
        <v>2975</v>
      </c>
      <c r="B297" s="7" t="s">
        <v>75</v>
      </c>
      <c r="C297" s="7" t="s">
        <v>395</v>
      </c>
      <c r="D297" s="7" t="n">
        <v>1997</v>
      </c>
      <c r="E297" s="7" t="n">
        <v>30</v>
      </c>
      <c r="F297" s="7" t="n">
        <v>2027</v>
      </c>
      <c r="G297" s="7" t="s">
        <v>1838</v>
      </c>
      <c r="H297" s="7" t="n">
        <v>20</v>
      </c>
      <c r="I297" s="7" t="n">
        <v>14</v>
      </c>
      <c r="J297" s="7" t="s">
        <v>1839</v>
      </c>
      <c r="K297" s="7" t="s">
        <v>1840</v>
      </c>
      <c r="L297" s="7"/>
      <c r="M297" s="7" t="s">
        <v>26</v>
      </c>
      <c r="N297" s="9" t="n">
        <v>1997</v>
      </c>
      <c r="O297" s="7" t="s">
        <v>27</v>
      </c>
    </row>
    <row r="298" customFormat="false" ht="24" hidden="false" customHeight="true" outlineLevel="0" collapsed="false">
      <c r="A298" s="6" t="n">
        <v>2566</v>
      </c>
      <c r="B298" s="7" t="s">
        <v>120</v>
      </c>
      <c r="C298" s="7" t="s">
        <v>1131</v>
      </c>
      <c r="D298" s="7" t="n">
        <v>1998</v>
      </c>
      <c r="E298" s="7" t="n">
        <v>30</v>
      </c>
      <c r="F298" s="7" t="n">
        <v>2029</v>
      </c>
      <c r="G298" s="7" t="s">
        <v>1841</v>
      </c>
      <c r="H298" s="7" t="n">
        <v>32</v>
      </c>
      <c r="I298" s="7" t="n">
        <v>31</v>
      </c>
      <c r="J298" s="7" t="s">
        <v>1842</v>
      </c>
      <c r="K298" s="7" t="s">
        <v>1843</v>
      </c>
      <c r="L298" s="7" t="s">
        <v>54</v>
      </c>
      <c r="M298" s="7" t="s">
        <v>26</v>
      </c>
      <c r="N298" s="9" t="n">
        <v>1999</v>
      </c>
      <c r="O298" s="7" t="s">
        <v>27</v>
      </c>
    </row>
    <row r="299" customFormat="false" ht="24" hidden="false" customHeight="true" outlineLevel="0" collapsed="false">
      <c r="A299" s="6" t="n">
        <v>1360</v>
      </c>
      <c r="B299" s="7" t="s">
        <v>40</v>
      </c>
      <c r="C299" s="7" t="s">
        <v>1844</v>
      </c>
      <c r="D299" s="7" t="n">
        <v>2000</v>
      </c>
      <c r="E299" s="7" t="n">
        <v>30</v>
      </c>
      <c r="F299" s="7" t="n">
        <v>2029</v>
      </c>
      <c r="G299" s="7" t="s">
        <v>1845</v>
      </c>
      <c r="H299" s="7" t="n">
        <v>30</v>
      </c>
      <c r="I299" s="7" t="n">
        <v>29</v>
      </c>
      <c r="J299" s="7" t="s">
        <v>1846</v>
      </c>
      <c r="K299" s="7" t="s">
        <v>1847</v>
      </c>
      <c r="L299" s="7"/>
      <c r="M299" s="7"/>
      <c r="N299" s="9" t="n">
        <v>1999</v>
      </c>
      <c r="O299" s="7" t="n">
        <v>2</v>
      </c>
    </row>
    <row r="300" customFormat="false" ht="24" hidden="false" customHeight="true" outlineLevel="0" collapsed="false">
      <c r="A300" s="6" t="n">
        <v>2948</v>
      </c>
      <c r="B300" s="7" t="s">
        <v>1026</v>
      </c>
      <c r="C300" s="7" t="s">
        <v>1026</v>
      </c>
      <c r="D300" s="7" t="n">
        <v>2001</v>
      </c>
      <c r="E300" s="7" t="n">
        <v>30</v>
      </c>
      <c r="F300" s="7" t="n">
        <v>2032</v>
      </c>
      <c r="G300" s="7" t="s">
        <v>1848</v>
      </c>
      <c r="H300" s="7" t="n">
        <v>48</v>
      </c>
      <c r="I300" s="7" t="n">
        <v>48</v>
      </c>
      <c r="J300" s="7" t="s">
        <v>1849</v>
      </c>
      <c r="K300" s="7" t="s">
        <v>1850</v>
      </c>
      <c r="L300" s="7"/>
      <c r="M300" s="7"/>
      <c r="N300" s="9" t="n">
        <v>2002</v>
      </c>
      <c r="O300" s="7" t="n">
        <v>2</v>
      </c>
    </row>
    <row r="301" customFormat="false" ht="24" hidden="false" customHeight="true" outlineLevel="0" collapsed="false">
      <c r="A301" s="6" t="n">
        <v>646</v>
      </c>
      <c r="B301" s="7" t="s">
        <v>40</v>
      </c>
      <c r="C301" s="7" t="s">
        <v>240</v>
      </c>
      <c r="D301" s="7" t="n">
        <v>1996</v>
      </c>
      <c r="E301" s="7" t="n">
        <v>30</v>
      </c>
      <c r="F301" s="7" t="n">
        <v>2027</v>
      </c>
      <c r="G301" s="7" t="s">
        <v>1851</v>
      </c>
      <c r="H301" s="7" t="n">
        <v>24</v>
      </c>
      <c r="I301" s="7" t="n">
        <v>23</v>
      </c>
      <c r="J301" s="7" t="s">
        <v>1852</v>
      </c>
      <c r="K301" s="7" t="s">
        <v>1853</v>
      </c>
      <c r="L301" s="7"/>
      <c r="M301" s="7"/>
      <c r="N301" s="9" t="n">
        <v>1997</v>
      </c>
      <c r="O301" s="7" t="s">
        <v>27</v>
      </c>
    </row>
    <row r="302" customFormat="false" ht="24" hidden="false" customHeight="true" outlineLevel="0" collapsed="false">
      <c r="A302" s="6" t="n">
        <v>2622</v>
      </c>
      <c r="B302" s="7" t="s">
        <v>200</v>
      </c>
      <c r="C302" s="7" t="s">
        <v>1854</v>
      </c>
      <c r="D302" s="7" t="n">
        <v>1999</v>
      </c>
      <c r="E302" s="7" t="n">
        <v>30</v>
      </c>
      <c r="F302" s="7" t="n">
        <v>2030</v>
      </c>
      <c r="G302" s="7" t="s">
        <v>1851</v>
      </c>
      <c r="H302" s="7" t="n">
        <v>30</v>
      </c>
      <c r="I302" s="7" t="n">
        <v>29</v>
      </c>
      <c r="J302" s="7" t="s">
        <v>1855</v>
      </c>
      <c r="K302" s="7" t="s">
        <v>1856</v>
      </c>
      <c r="L302" s="7" t="s">
        <v>25</v>
      </c>
      <c r="M302" s="7" t="s">
        <v>26</v>
      </c>
      <c r="N302" s="9" t="n">
        <v>2000</v>
      </c>
      <c r="O302" s="7" t="s">
        <v>27</v>
      </c>
    </row>
    <row r="303" customFormat="false" ht="24" hidden="false" customHeight="true" outlineLevel="0" collapsed="false">
      <c r="A303" s="6" t="n">
        <v>2855</v>
      </c>
      <c r="B303" s="7" t="s">
        <v>20</v>
      </c>
      <c r="C303" s="7" t="s">
        <v>21</v>
      </c>
      <c r="D303" s="7" t="n">
        <v>2000</v>
      </c>
      <c r="E303" s="7" t="n">
        <v>30</v>
      </c>
      <c r="F303" s="7"/>
      <c r="G303" s="7" t="s">
        <v>1857</v>
      </c>
      <c r="H303" s="7" t="n">
        <v>100</v>
      </c>
      <c r="I303" s="7" t="n">
        <v>99</v>
      </c>
      <c r="J303" s="7" t="s">
        <v>1858</v>
      </c>
      <c r="K303" s="7" t="s">
        <v>1859</v>
      </c>
      <c r="L303" s="7" t="s">
        <v>54</v>
      </c>
      <c r="M303" s="7" t="s">
        <v>26</v>
      </c>
      <c r="N303" s="9" t="n">
        <v>2001</v>
      </c>
      <c r="O303" s="7" t="s">
        <v>27</v>
      </c>
    </row>
    <row r="304" customFormat="false" ht="24" hidden="false" customHeight="true" outlineLevel="0" collapsed="false">
      <c r="A304" s="6" t="n">
        <v>1740</v>
      </c>
      <c r="B304" s="7" t="s">
        <v>253</v>
      </c>
      <c r="C304" s="7" t="s">
        <v>1860</v>
      </c>
      <c r="D304" s="7" t="n">
        <v>1995</v>
      </c>
      <c r="E304" s="7" t="s">
        <v>30</v>
      </c>
      <c r="F304" s="9" t="n">
        <v>2011</v>
      </c>
      <c r="G304" s="7" t="s">
        <v>1861</v>
      </c>
      <c r="H304" s="7" t="n">
        <v>14</v>
      </c>
      <c r="I304" s="7" t="n">
        <v>11</v>
      </c>
      <c r="J304" s="7" t="s">
        <v>1862</v>
      </c>
      <c r="K304" s="7" t="s">
        <v>1863</v>
      </c>
      <c r="L304" s="7"/>
      <c r="M304" s="7" t="s">
        <v>26</v>
      </c>
      <c r="N304" s="9" t="n">
        <v>1996</v>
      </c>
      <c r="O304" s="7" t="s">
        <v>27</v>
      </c>
    </row>
    <row r="305" customFormat="false" ht="24" hidden="false" customHeight="true" outlineLevel="0" collapsed="false">
      <c r="A305" s="6" t="n">
        <v>2391</v>
      </c>
      <c r="B305" s="7" t="s">
        <v>35</v>
      </c>
      <c r="C305" s="7" t="s">
        <v>1864</v>
      </c>
      <c r="D305" s="7" t="n">
        <v>1997</v>
      </c>
      <c r="E305" s="7" t="n">
        <v>30</v>
      </c>
      <c r="F305" s="7" t="n">
        <v>2028</v>
      </c>
      <c r="G305" s="7" t="s">
        <v>1865</v>
      </c>
      <c r="H305" s="7" t="n">
        <v>24</v>
      </c>
      <c r="I305" s="7" t="n">
        <v>23</v>
      </c>
      <c r="J305" s="7" t="s">
        <v>1866</v>
      </c>
      <c r="K305" s="7" t="s">
        <v>1867</v>
      </c>
      <c r="L305" s="7"/>
      <c r="M305" s="7" t="s">
        <v>26</v>
      </c>
      <c r="N305" s="9" t="n">
        <v>1998</v>
      </c>
      <c r="O305" s="7" t="s">
        <v>27</v>
      </c>
    </row>
    <row r="306" customFormat="false" ht="24" hidden="false" customHeight="true" outlineLevel="0" collapsed="false">
      <c r="A306" s="6" t="n">
        <v>2716</v>
      </c>
      <c r="B306" s="7" t="s">
        <v>415</v>
      </c>
      <c r="C306" s="7" t="s">
        <v>416</v>
      </c>
      <c r="D306" s="7" t="n">
        <v>2000</v>
      </c>
      <c r="E306" s="7" t="n">
        <v>30</v>
      </c>
      <c r="F306" s="7" t="n">
        <v>2031</v>
      </c>
      <c r="G306" s="7" t="s">
        <v>1868</v>
      </c>
      <c r="H306" s="7" t="n">
        <v>28</v>
      </c>
      <c r="I306" s="7" t="n">
        <v>25</v>
      </c>
      <c r="J306" s="7" t="s">
        <v>1869</v>
      </c>
      <c r="K306" s="7" t="s">
        <v>1870</v>
      </c>
      <c r="L306" s="7" t="s">
        <v>54</v>
      </c>
      <c r="M306" s="7" t="s">
        <v>26</v>
      </c>
      <c r="N306" s="9" t="n">
        <v>2001</v>
      </c>
      <c r="O306" s="7" t="s">
        <v>27</v>
      </c>
    </row>
    <row r="307" customFormat="false" ht="24" hidden="false" customHeight="true" outlineLevel="0" collapsed="false">
      <c r="A307" s="6" t="n">
        <v>258</v>
      </c>
      <c r="B307" s="7" t="s">
        <v>1871</v>
      </c>
      <c r="C307" s="7" t="s">
        <v>1872</v>
      </c>
      <c r="D307" s="7" t="n">
        <v>1996</v>
      </c>
      <c r="E307" s="7" t="n">
        <v>30</v>
      </c>
      <c r="F307" s="7" t="n">
        <v>2028</v>
      </c>
      <c r="G307" s="7" t="s">
        <v>1873</v>
      </c>
      <c r="H307" s="7" t="n">
        <v>24</v>
      </c>
      <c r="I307" s="7" t="n">
        <v>23</v>
      </c>
      <c r="J307" s="7" t="s">
        <v>1874</v>
      </c>
      <c r="K307" s="7" t="s">
        <v>1875</v>
      </c>
      <c r="L307" s="7"/>
      <c r="M307" s="7" t="s">
        <v>26</v>
      </c>
      <c r="N307" s="9" t="n">
        <v>1998</v>
      </c>
      <c r="O307" s="7" t="s">
        <v>27</v>
      </c>
    </row>
    <row r="308" customFormat="false" ht="24" hidden="false" customHeight="true" outlineLevel="0" collapsed="false">
      <c r="A308" s="6" t="n">
        <v>2716</v>
      </c>
      <c r="B308" s="7" t="s">
        <v>415</v>
      </c>
      <c r="C308" s="7" t="s">
        <v>416</v>
      </c>
      <c r="D308" s="7" t="n">
        <v>2000</v>
      </c>
      <c r="E308" s="7" t="n">
        <v>30</v>
      </c>
      <c r="F308" s="7" t="n">
        <v>2031</v>
      </c>
      <c r="G308" s="7" t="s">
        <v>1876</v>
      </c>
      <c r="H308" s="7" t="n">
        <v>28</v>
      </c>
      <c r="I308" s="7" t="n">
        <v>23</v>
      </c>
      <c r="J308" s="7" t="s">
        <v>1877</v>
      </c>
      <c r="K308" s="7" t="s">
        <v>1878</v>
      </c>
      <c r="L308" s="7"/>
      <c r="M308" s="7"/>
      <c r="N308" s="9" t="n">
        <v>2001</v>
      </c>
      <c r="O308" s="7" t="s">
        <v>27</v>
      </c>
    </row>
    <row r="309" customFormat="false" ht="24" hidden="false" customHeight="true" outlineLevel="0" collapsed="false">
      <c r="A309" s="6" t="n">
        <v>3093</v>
      </c>
      <c r="B309" s="7" t="s">
        <v>142</v>
      </c>
      <c r="C309" s="7" t="s">
        <v>227</v>
      </c>
      <c r="D309" s="7" t="n">
        <v>2001</v>
      </c>
      <c r="E309" s="7" t="n">
        <v>30</v>
      </c>
      <c r="F309" s="7" t="n">
        <v>2035</v>
      </c>
      <c r="G309" s="7" t="s">
        <v>1879</v>
      </c>
      <c r="H309" s="7" t="n">
        <v>32</v>
      </c>
      <c r="I309" s="7" t="n">
        <v>24</v>
      </c>
      <c r="J309" s="7" t="s">
        <v>1880</v>
      </c>
      <c r="K309" s="7" t="s">
        <v>1881</v>
      </c>
      <c r="L309" s="7"/>
      <c r="M309" s="7"/>
      <c r="N309" s="9" t="n">
        <v>2005</v>
      </c>
      <c r="O309" s="7" t="n">
        <v>2</v>
      </c>
    </row>
    <row r="310" customFormat="false" ht="24" hidden="false" customHeight="true" outlineLevel="0" collapsed="false">
      <c r="A310" s="13" t="n">
        <v>3000</v>
      </c>
      <c r="B310" s="12" t="s">
        <v>384</v>
      </c>
      <c r="C310" s="12" t="s">
        <v>1882</v>
      </c>
      <c r="D310" s="12" t="n">
        <v>1998</v>
      </c>
      <c r="E310" s="12" t="n">
        <v>30</v>
      </c>
      <c r="F310" s="12"/>
      <c r="G310" s="12" t="s">
        <v>1883</v>
      </c>
      <c r="H310" s="12" t="n">
        <v>28</v>
      </c>
      <c r="I310" s="12" t="n">
        <v>28</v>
      </c>
      <c r="J310" s="12" t="s">
        <v>1884</v>
      </c>
      <c r="K310" s="12" t="s">
        <v>1885</v>
      </c>
      <c r="L310" s="12"/>
      <c r="M310" s="12"/>
      <c r="N310" s="14"/>
      <c r="O310" s="7" t="n">
        <v>2</v>
      </c>
    </row>
    <row r="311" customFormat="false" ht="24" hidden="false" customHeight="true" outlineLevel="0" collapsed="false">
      <c r="A311" s="6" t="n">
        <v>1787</v>
      </c>
      <c r="B311" s="7" t="s">
        <v>746</v>
      </c>
      <c r="C311" s="7" t="s">
        <v>747</v>
      </c>
      <c r="D311" s="7" t="n">
        <v>1995</v>
      </c>
      <c r="E311" s="7" t="n">
        <v>30</v>
      </c>
      <c r="F311" s="9" t="n">
        <v>2027</v>
      </c>
      <c r="G311" s="7" t="s">
        <v>1886</v>
      </c>
      <c r="H311" s="7" t="n">
        <v>24</v>
      </c>
      <c r="I311" s="7" t="n">
        <v>24</v>
      </c>
      <c r="J311" s="7" t="s">
        <v>1887</v>
      </c>
      <c r="K311" s="7" t="s">
        <v>1888</v>
      </c>
      <c r="L311" s="7" t="s">
        <v>25</v>
      </c>
      <c r="M311" s="7" t="s">
        <v>26</v>
      </c>
      <c r="N311" s="9" t="n">
        <v>1997</v>
      </c>
      <c r="O311" s="7" t="s">
        <v>27</v>
      </c>
    </row>
    <row r="312" customFormat="false" ht="24" hidden="false" customHeight="true" outlineLevel="0" collapsed="false">
      <c r="A312" s="6" t="n">
        <v>2164</v>
      </c>
      <c r="B312" s="7" t="s">
        <v>379</v>
      </c>
      <c r="C312" s="7" t="s">
        <v>380</v>
      </c>
      <c r="D312" s="7" t="n">
        <v>1997</v>
      </c>
      <c r="E312" s="7" t="n">
        <v>30</v>
      </c>
      <c r="F312" s="7" t="n">
        <v>2029</v>
      </c>
      <c r="G312" s="7" t="s">
        <v>1889</v>
      </c>
      <c r="H312" s="7" t="n">
        <v>24</v>
      </c>
      <c r="I312" s="7" t="n">
        <v>22</v>
      </c>
      <c r="J312" s="7" t="s">
        <v>1890</v>
      </c>
      <c r="K312" s="7" t="s">
        <v>1891</v>
      </c>
      <c r="L312" s="7" t="s">
        <v>54</v>
      </c>
      <c r="M312" s="7" t="s">
        <v>26</v>
      </c>
      <c r="N312" s="9" t="n">
        <v>1999</v>
      </c>
      <c r="O312" s="7" t="s">
        <v>27</v>
      </c>
    </row>
    <row r="313" customFormat="false" ht="24" hidden="false" customHeight="true" outlineLevel="0" collapsed="false">
      <c r="A313" s="6" t="n">
        <v>2338</v>
      </c>
      <c r="B313" s="7" t="s">
        <v>1892</v>
      </c>
      <c r="C313" s="7" t="s">
        <v>1893</v>
      </c>
      <c r="D313" s="7" t="n">
        <v>1998</v>
      </c>
      <c r="E313" s="7" t="n">
        <v>30</v>
      </c>
      <c r="F313" s="7" t="n">
        <v>2030</v>
      </c>
      <c r="G313" s="7" t="s">
        <v>1894</v>
      </c>
      <c r="H313" s="7" t="n">
        <v>52</v>
      </c>
      <c r="I313" s="7" t="n">
        <v>51</v>
      </c>
      <c r="J313" s="7" t="s">
        <v>1895</v>
      </c>
      <c r="K313" s="7" t="s">
        <v>1896</v>
      </c>
      <c r="L313" s="7" t="s">
        <v>54</v>
      </c>
      <c r="M313" s="7" t="s">
        <v>26</v>
      </c>
      <c r="N313" s="9" t="n">
        <v>2000</v>
      </c>
      <c r="O313" s="7" t="s">
        <v>27</v>
      </c>
    </row>
    <row r="314" customFormat="false" ht="24" hidden="false" customHeight="true" outlineLevel="0" collapsed="false">
      <c r="A314" s="6" t="n">
        <v>2959</v>
      </c>
      <c r="B314" s="7" t="s">
        <v>415</v>
      </c>
      <c r="C314" s="7" t="s">
        <v>416</v>
      </c>
      <c r="D314" s="7" t="n">
        <v>2001</v>
      </c>
      <c r="E314" s="7" t="n">
        <v>30</v>
      </c>
      <c r="F314" s="7" t="n">
        <v>2033</v>
      </c>
      <c r="G314" s="7" t="s">
        <v>1897</v>
      </c>
      <c r="H314" s="7" t="n">
        <v>69</v>
      </c>
      <c r="I314" s="7" t="n">
        <v>52</v>
      </c>
      <c r="J314" s="7" t="s">
        <v>1898</v>
      </c>
      <c r="K314" s="7" t="s">
        <v>1899</v>
      </c>
      <c r="L314" s="7"/>
      <c r="M314" s="7"/>
      <c r="N314" s="9" t="n">
        <v>2003</v>
      </c>
      <c r="O314" s="7" t="n">
        <v>2</v>
      </c>
    </row>
    <row r="315" customFormat="false" ht="24" hidden="false" customHeight="true" outlineLevel="0" collapsed="false">
      <c r="A315" s="6" t="n">
        <v>2963</v>
      </c>
      <c r="B315" s="7" t="s">
        <v>231</v>
      </c>
      <c r="C315" s="7" t="s">
        <v>231</v>
      </c>
      <c r="D315" s="7" t="n">
        <v>1994</v>
      </c>
      <c r="E315" s="7" t="s">
        <v>30</v>
      </c>
      <c r="F315" s="9" t="n">
        <v>2011</v>
      </c>
      <c r="G315" s="7" t="s">
        <v>1900</v>
      </c>
      <c r="H315" s="7" t="n">
        <v>118</v>
      </c>
      <c r="I315" s="7" t="n">
        <v>118</v>
      </c>
      <c r="J315" s="7" t="s">
        <v>1901</v>
      </c>
      <c r="K315" s="7" t="s">
        <v>1902</v>
      </c>
      <c r="L315" s="7"/>
      <c r="M315" s="7" t="s">
        <v>26</v>
      </c>
      <c r="N315" s="9" t="n">
        <v>1996</v>
      </c>
      <c r="O315" s="7" t="s">
        <v>27</v>
      </c>
    </row>
    <row r="316" customFormat="false" ht="24" hidden="false" customHeight="true" outlineLevel="0" collapsed="false">
      <c r="A316" s="6" t="n">
        <v>2937</v>
      </c>
      <c r="B316" s="7" t="s">
        <v>231</v>
      </c>
      <c r="C316" s="7" t="s">
        <v>231</v>
      </c>
      <c r="D316" s="7" t="n">
        <v>2002</v>
      </c>
      <c r="E316" s="7" t="n">
        <v>30</v>
      </c>
      <c r="F316" s="7" t="n">
        <v>2035</v>
      </c>
      <c r="G316" s="7" t="s">
        <v>1903</v>
      </c>
      <c r="H316" s="7" t="n">
        <v>68</v>
      </c>
      <c r="I316" s="7" t="n">
        <v>46</v>
      </c>
      <c r="J316" s="7" t="s">
        <v>1904</v>
      </c>
      <c r="K316" s="7" t="s">
        <v>1905</v>
      </c>
      <c r="L316" s="7"/>
      <c r="M316" s="7"/>
      <c r="N316" s="9" t="n">
        <v>2005</v>
      </c>
      <c r="O316" s="7" t="n">
        <v>2</v>
      </c>
    </row>
    <row r="317" customFormat="false" ht="24" hidden="false" customHeight="true" outlineLevel="0" collapsed="false">
      <c r="A317" s="6" t="n">
        <v>2878</v>
      </c>
      <c r="B317" s="7" t="s">
        <v>142</v>
      </c>
      <c r="C317" s="7" t="s">
        <v>227</v>
      </c>
      <c r="D317" s="7" t="n">
        <v>2000</v>
      </c>
      <c r="E317" s="7" t="n">
        <v>30</v>
      </c>
      <c r="F317" s="7" t="n">
        <v>2032</v>
      </c>
      <c r="G317" s="7" t="s">
        <v>434</v>
      </c>
      <c r="H317" s="7" t="n">
        <v>86</v>
      </c>
      <c r="I317" s="7" t="n">
        <v>66</v>
      </c>
      <c r="J317" s="7" t="s">
        <v>1906</v>
      </c>
      <c r="K317" s="7" t="s">
        <v>1907</v>
      </c>
      <c r="L317" s="7" t="s">
        <v>54</v>
      </c>
      <c r="M317" s="7" t="s">
        <v>26</v>
      </c>
      <c r="N317" s="9" t="n">
        <v>2002</v>
      </c>
      <c r="O317" s="7" t="s">
        <v>27</v>
      </c>
    </row>
    <row r="318" customFormat="false" ht="24" hidden="false" customHeight="true" outlineLevel="0" collapsed="false">
      <c r="A318" s="6" t="n">
        <v>2472</v>
      </c>
      <c r="B318" s="7" t="s">
        <v>115</v>
      </c>
      <c r="C318" s="7" t="s">
        <v>948</v>
      </c>
      <c r="D318" s="7" t="n">
        <v>1996</v>
      </c>
      <c r="E318" s="7" t="n">
        <v>30</v>
      </c>
      <c r="F318" s="7" t="n">
        <v>2028</v>
      </c>
      <c r="G318" s="7" t="s">
        <v>1908</v>
      </c>
      <c r="H318" s="7" t="n">
        <v>30</v>
      </c>
      <c r="I318" s="7" t="n">
        <v>29</v>
      </c>
      <c r="J318" s="7" t="s">
        <v>1115</v>
      </c>
      <c r="K318" s="7" t="s">
        <v>1909</v>
      </c>
      <c r="L318" s="7"/>
      <c r="M318" s="7"/>
      <c r="N318" s="9" t="n">
        <v>1998</v>
      </c>
      <c r="O318" s="7" t="n">
        <v>2</v>
      </c>
    </row>
    <row r="319" customFormat="false" ht="24" hidden="false" customHeight="true" outlineLevel="0" collapsed="false">
      <c r="A319" s="6" t="n">
        <v>1791</v>
      </c>
      <c r="B319" s="7" t="s">
        <v>822</v>
      </c>
      <c r="C319" s="7" t="s">
        <v>1910</v>
      </c>
      <c r="D319" s="7" t="n">
        <v>1996</v>
      </c>
      <c r="E319" s="7" t="n">
        <v>30</v>
      </c>
      <c r="F319" s="7" t="n">
        <v>2028</v>
      </c>
      <c r="G319" s="7" t="s">
        <v>1911</v>
      </c>
      <c r="H319" s="7" t="n">
        <v>24</v>
      </c>
      <c r="I319" s="7" t="n">
        <v>24</v>
      </c>
      <c r="J319" s="7" t="s">
        <v>1912</v>
      </c>
      <c r="K319" s="7" t="s">
        <v>1913</v>
      </c>
      <c r="L319" s="7" t="s">
        <v>25</v>
      </c>
      <c r="M319" s="7" t="s">
        <v>26</v>
      </c>
      <c r="N319" s="9" t="n">
        <v>1998</v>
      </c>
      <c r="O319" s="7" t="s">
        <v>27</v>
      </c>
    </row>
    <row r="320" customFormat="false" ht="24" hidden="false" customHeight="true" outlineLevel="0" collapsed="false">
      <c r="A320" s="6" t="n">
        <v>2498</v>
      </c>
      <c r="B320" s="7" t="s">
        <v>822</v>
      </c>
      <c r="C320" s="7" t="s">
        <v>1910</v>
      </c>
      <c r="D320" s="7" t="n">
        <v>1998</v>
      </c>
      <c r="E320" s="7" t="n">
        <v>30</v>
      </c>
      <c r="F320" s="7" t="n">
        <v>2030</v>
      </c>
      <c r="G320" s="7" t="s">
        <v>1914</v>
      </c>
      <c r="H320" s="7" t="n">
        <v>24</v>
      </c>
      <c r="I320" s="7" t="n">
        <v>24</v>
      </c>
      <c r="J320" s="7" t="s">
        <v>1915</v>
      </c>
      <c r="K320" s="7" t="s">
        <v>1916</v>
      </c>
      <c r="L320" s="7" t="s">
        <v>25</v>
      </c>
      <c r="M320" s="7" t="s">
        <v>26</v>
      </c>
      <c r="N320" s="9" t="n">
        <v>2000</v>
      </c>
      <c r="O320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8.56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0" min="10" style="0" width="23.14"/>
    <col collapsed="false" customWidth="true" hidden="false" outlineLevel="0" max="11" min="11" style="0" width="25.13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10.28"/>
    <col collapsed="false" customWidth="true" hidden="false" outlineLevel="0" max="15" min="15" style="0" width="20.85"/>
  </cols>
  <sheetData>
    <row r="1" customFormat="false" ht="4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</row>
    <row r="2" customFormat="false" ht="24" hidden="false" customHeight="true" outlineLevel="0" collapsed="false">
      <c r="A2" s="15" t="n">
        <v>629</v>
      </c>
      <c r="B2" s="16" t="s">
        <v>415</v>
      </c>
      <c r="C2" s="16" t="s">
        <v>839</v>
      </c>
      <c r="D2" s="16" t="n">
        <v>1987</v>
      </c>
      <c r="E2" s="16" t="n">
        <v>15</v>
      </c>
      <c r="F2" s="16" t="n">
        <v>2002</v>
      </c>
      <c r="G2" s="16" t="s">
        <v>1917</v>
      </c>
      <c r="H2" s="16" t="n">
        <v>108</v>
      </c>
      <c r="I2" s="16" t="n">
        <v>108</v>
      </c>
      <c r="J2" s="16" t="s">
        <v>1918</v>
      </c>
      <c r="K2" s="16" t="s">
        <v>1919</v>
      </c>
      <c r="L2" s="16"/>
      <c r="M2" s="16"/>
      <c r="N2" s="17" t="n">
        <v>31778</v>
      </c>
      <c r="O2" s="18" t="n">
        <v>2</v>
      </c>
    </row>
    <row r="3" customFormat="false" ht="24" hidden="false" customHeight="true" outlineLevel="0" collapsed="false">
      <c r="A3" s="15" t="n">
        <v>999</v>
      </c>
      <c r="B3" s="16" t="s">
        <v>40</v>
      </c>
      <c r="C3" s="16" t="s">
        <v>866</v>
      </c>
      <c r="D3" s="16" t="n">
        <v>1987</v>
      </c>
      <c r="E3" s="16" t="n">
        <v>15</v>
      </c>
      <c r="F3" s="16" t="n">
        <v>2002</v>
      </c>
      <c r="G3" s="16" t="s">
        <v>1920</v>
      </c>
      <c r="H3" s="16" t="n">
        <v>31</v>
      </c>
      <c r="I3" s="16" t="n">
        <v>31</v>
      </c>
      <c r="J3" s="16" t="s">
        <v>1921</v>
      </c>
      <c r="K3" s="16" t="s">
        <v>1922</v>
      </c>
      <c r="L3" s="16"/>
      <c r="M3" s="16" t="s">
        <v>34</v>
      </c>
      <c r="N3" s="17" t="n">
        <v>31778</v>
      </c>
      <c r="O3" s="18" t="s">
        <v>27</v>
      </c>
    </row>
    <row r="4" customFormat="false" ht="24" hidden="false" customHeight="true" outlineLevel="0" collapsed="false">
      <c r="A4" s="6" t="n">
        <v>1047</v>
      </c>
      <c r="B4" s="7" t="s">
        <v>507</v>
      </c>
      <c r="C4" s="7" t="s">
        <v>563</v>
      </c>
      <c r="D4" s="7" t="n">
        <v>1987</v>
      </c>
      <c r="E4" s="7" t="n">
        <v>15</v>
      </c>
      <c r="F4" s="7" t="n">
        <v>2002</v>
      </c>
      <c r="G4" s="7" t="s">
        <v>1923</v>
      </c>
      <c r="H4" s="7" t="n">
        <v>20</v>
      </c>
      <c r="I4" s="7" t="n">
        <v>10</v>
      </c>
      <c r="J4" s="7" t="s">
        <v>1924</v>
      </c>
      <c r="K4" s="7" t="s">
        <v>1925</v>
      </c>
      <c r="L4" s="7"/>
      <c r="M4" s="7"/>
      <c r="N4" s="8" t="n">
        <v>31778</v>
      </c>
      <c r="O4" s="19" t="n">
        <v>2</v>
      </c>
    </row>
    <row r="5" customFormat="false" ht="24" hidden="false" customHeight="true" outlineLevel="0" collapsed="false">
      <c r="A5" s="6"/>
      <c r="B5" s="7" t="s">
        <v>115</v>
      </c>
      <c r="C5" s="7" t="s">
        <v>116</v>
      </c>
      <c r="D5" s="7" t="n">
        <v>1987</v>
      </c>
      <c r="E5" s="7" t="n">
        <v>15</v>
      </c>
      <c r="F5" s="7" t="n">
        <v>2002</v>
      </c>
      <c r="G5" s="7" t="s">
        <v>1926</v>
      </c>
      <c r="H5" s="7" t="n">
        <v>60</v>
      </c>
      <c r="I5" s="7" t="n">
        <v>26</v>
      </c>
      <c r="J5" s="7" t="s">
        <v>1927</v>
      </c>
      <c r="K5" s="7" t="s">
        <v>1928</v>
      </c>
      <c r="L5" s="7"/>
      <c r="M5" s="7"/>
      <c r="N5" s="8" t="n">
        <v>31778</v>
      </c>
      <c r="O5" s="19" t="n">
        <v>2</v>
      </c>
    </row>
    <row r="6" customFormat="false" ht="24" hidden="false" customHeight="true" outlineLevel="0" collapsed="false">
      <c r="A6" s="6" t="n">
        <v>495</v>
      </c>
      <c r="B6" s="7" t="s">
        <v>210</v>
      </c>
      <c r="C6" s="7" t="s">
        <v>335</v>
      </c>
      <c r="D6" s="7" t="n">
        <v>1987</v>
      </c>
      <c r="E6" s="7" t="n">
        <v>15</v>
      </c>
      <c r="F6" s="7" t="n">
        <v>2002</v>
      </c>
      <c r="G6" s="7" t="s">
        <v>1929</v>
      </c>
      <c r="H6" s="7" t="n">
        <v>40</v>
      </c>
      <c r="I6" s="7" t="n">
        <v>40</v>
      </c>
      <c r="J6" s="7" t="s">
        <v>1930</v>
      </c>
      <c r="K6" s="7" t="s">
        <v>1931</v>
      </c>
      <c r="L6" s="7"/>
      <c r="M6" s="7" t="s">
        <v>34</v>
      </c>
      <c r="N6" s="8" t="n">
        <v>31780</v>
      </c>
      <c r="O6" s="19" t="n">
        <v>2</v>
      </c>
    </row>
    <row r="7" customFormat="false" ht="24" hidden="false" customHeight="true" outlineLevel="0" collapsed="false">
      <c r="A7" s="6" t="n">
        <v>1102</v>
      </c>
      <c r="B7" s="7" t="s">
        <v>379</v>
      </c>
      <c r="C7" s="7" t="s">
        <v>380</v>
      </c>
      <c r="D7" s="7" t="n">
        <v>1987</v>
      </c>
      <c r="E7" s="7" t="n">
        <v>15</v>
      </c>
      <c r="F7" s="7" t="n">
        <v>2002</v>
      </c>
      <c r="G7" s="7" t="s">
        <v>1932</v>
      </c>
      <c r="H7" s="7" t="n">
        <v>16</v>
      </c>
      <c r="I7" s="7" t="n">
        <v>16</v>
      </c>
      <c r="J7" s="7" t="s">
        <v>1933</v>
      </c>
      <c r="K7" s="7" t="s">
        <v>1934</v>
      </c>
      <c r="L7" s="7"/>
      <c r="M7" s="7" t="s">
        <v>34</v>
      </c>
      <c r="N7" s="8" t="n">
        <v>31837</v>
      </c>
      <c r="O7" s="19" t="n">
        <v>2</v>
      </c>
    </row>
    <row r="8" customFormat="false" ht="24" hidden="false" customHeight="true" outlineLevel="0" collapsed="false">
      <c r="A8" s="6" t="n">
        <v>307</v>
      </c>
      <c r="B8" s="7" t="s">
        <v>1935</v>
      </c>
      <c r="C8" s="7" t="s">
        <v>1936</v>
      </c>
      <c r="D8" s="7" t="n">
        <v>1987</v>
      </c>
      <c r="E8" s="7" t="n">
        <v>15</v>
      </c>
      <c r="F8" s="7" t="n">
        <v>2002</v>
      </c>
      <c r="G8" s="7" t="s">
        <v>1937</v>
      </c>
      <c r="H8" s="7" t="n">
        <v>8</v>
      </c>
      <c r="I8" s="7" t="n">
        <v>7</v>
      </c>
      <c r="J8" s="7" t="s">
        <v>1938</v>
      </c>
      <c r="K8" s="7" t="s">
        <v>1939</v>
      </c>
      <c r="L8" s="7"/>
      <c r="M8" s="7" t="s">
        <v>34</v>
      </c>
      <c r="N8" s="8" t="n">
        <v>31868</v>
      </c>
      <c r="O8" s="19" t="n">
        <v>2</v>
      </c>
    </row>
    <row r="9" customFormat="false" ht="24" hidden="false" customHeight="true" outlineLevel="0" collapsed="false">
      <c r="A9" s="6" t="n">
        <v>661</v>
      </c>
      <c r="B9" s="7" t="s">
        <v>660</v>
      </c>
      <c r="C9" s="7" t="s">
        <v>660</v>
      </c>
      <c r="D9" s="7" t="n">
        <v>1987</v>
      </c>
      <c r="E9" s="7" t="n">
        <v>15</v>
      </c>
      <c r="F9" s="7" t="n">
        <v>2002</v>
      </c>
      <c r="G9" s="7" t="s">
        <v>1940</v>
      </c>
      <c r="H9" s="7" t="n">
        <v>20</v>
      </c>
      <c r="I9" s="7" t="n">
        <v>20</v>
      </c>
      <c r="J9" s="7" t="s">
        <v>1941</v>
      </c>
      <c r="K9" s="7" t="s">
        <v>1942</v>
      </c>
      <c r="L9" s="7"/>
      <c r="M9" s="7" t="s">
        <v>34</v>
      </c>
      <c r="N9" s="8" t="n">
        <v>31868</v>
      </c>
      <c r="O9" s="19" t="s">
        <v>27</v>
      </c>
    </row>
    <row r="10" customFormat="false" ht="24" hidden="false" customHeight="true" outlineLevel="0" collapsed="false">
      <c r="A10" s="6" t="n">
        <v>1634</v>
      </c>
      <c r="B10" s="7" t="s">
        <v>822</v>
      </c>
      <c r="C10" s="7" t="s">
        <v>1943</v>
      </c>
      <c r="D10" s="7" t="n">
        <v>1987</v>
      </c>
      <c r="E10" s="7" t="n">
        <v>15</v>
      </c>
      <c r="F10" s="16" t="n">
        <v>2002</v>
      </c>
      <c r="G10" s="7" t="s">
        <v>1944</v>
      </c>
      <c r="H10" s="7" t="n">
        <v>10</v>
      </c>
      <c r="I10" s="7" t="n">
        <v>8</v>
      </c>
      <c r="J10" s="7" t="s">
        <v>1945</v>
      </c>
      <c r="K10" s="7" t="s">
        <v>1946</v>
      </c>
      <c r="L10" s="7"/>
      <c r="M10" s="7" t="s">
        <v>34</v>
      </c>
      <c r="N10" s="8" t="n">
        <v>31929</v>
      </c>
      <c r="O10" s="19" t="n">
        <v>2</v>
      </c>
    </row>
    <row r="11" customFormat="false" ht="24" hidden="false" customHeight="true" outlineLevel="0" collapsed="false">
      <c r="A11" s="6" t="n">
        <v>1759</v>
      </c>
      <c r="B11" s="7" t="s">
        <v>195</v>
      </c>
      <c r="C11" s="7" t="s">
        <v>196</v>
      </c>
      <c r="D11" s="7" t="n">
        <v>1987</v>
      </c>
      <c r="E11" s="7" t="n">
        <v>15</v>
      </c>
      <c r="F11" s="16" t="n">
        <v>2002</v>
      </c>
      <c r="G11" s="7" t="s">
        <v>1947</v>
      </c>
      <c r="H11" s="7" t="n">
        <v>24</v>
      </c>
      <c r="I11" s="7" t="n">
        <v>9</v>
      </c>
      <c r="J11" s="7" t="s">
        <v>1948</v>
      </c>
      <c r="K11" s="7" t="s">
        <v>1949</v>
      </c>
      <c r="L11" s="7"/>
      <c r="M11" s="7" t="s">
        <v>34</v>
      </c>
      <c r="N11" s="8" t="n">
        <v>31929</v>
      </c>
      <c r="O11" s="19" t="n">
        <v>2</v>
      </c>
    </row>
    <row r="12" customFormat="false" ht="24" hidden="false" customHeight="true" outlineLevel="0" collapsed="false">
      <c r="A12" s="6" t="n">
        <v>1789</v>
      </c>
      <c r="B12" s="7" t="s">
        <v>822</v>
      </c>
      <c r="C12" s="7" t="s">
        <v>1910</v>
      </c>
      <c r="D12" s="7" t="n">
        <v>1987</v>
      </c>
      <c r="E12" s="7" t="n">
        <v>15</v>
      </c>
      <c r="F12" s="16" t="n">
        <v>2002</v>
      </c>
      <c r="G12" s="7" t="s">
        <v>1950</v>
      </c>
      <c r="H12" s="7" t="n">
        <v>10</v>
      </c>
      <c r="I12" s="7" t="n">
        <v>8</v>
      </c>
      <c r="J12" s="7" t="s">
        <v>1951</v>
      </c>
      <c r="K12" s="7" t="s">
        <v>1946</v>
      </c>
      <c r="L12" s="7"/>
      <c r="M12" s="7" t="s">
        <v>34</v>
      </c>
      <c r="N12" s="8" t="n">
        <v>31929</v>
      </c>
      <c r="O12" s="19" t="n">
        <v>2</v>
      </c>
    </row>
    <row r="13" customFormat="false" ht="24" hidden="false" customHeight="true" outlineLevel="0" collapsed="false">
      <c r="A13" s="6" t="n">
        <v>36</v>
      </c>
      <c r="B13" s="7" t="s">
        <v>40</v>
      </c>
      <c r="C13" s="7" t="s">
        <v>95</v>
      </c>
      <c r="D13" s="7" t="n">
        <v>1987</v>
      </c>
      <c r="E13" s="7" t="n">
        <v>15</v>
      </c>
      <c r="F13" s="7" t="n">
        <v>2002</v>
      </c>
      <c r="G13" s="7" t="s">
        <v>1952</v>
      </c>
      <c r="H13" s="7" t="n">
        <v>14</v>
      </c>
      <c r="I13" s="7" t="n">
        <v>14</v>
      </c>
      <c r="J13" s="7" t="s">
        <v>1953</v>
      </c>
      <c r="K13" s="7" t="s">
        <v>1954</v>
      </c>
      <c r="L13" s="7"/>
      <c r="M13" s="7"/>
      <c r="N13" s="8" t="n">
        <v>31959</v>
      </c>
      <c r="O13" s="19" t="n">
        <v>2</v>
      </c>
    </row>
    <row r="14" customFormat="false" ht="24" hidden="false" customHeight="true" outlineLevel="0" collapsed="false">
      <c r="A14" s="6" t="n">
        <v>805</v>
      </c>
      <c r="B14" s="7" t="s">
        <v>15</v>
      </c>
      <c r="C14" s="7" t="s">
        <v>16</v>
      </c>
      <c r="D14" s="7" t="n">
        <v>1987</v>
      </c>
      <c r="E14" s="7" t="n">
        <v>15</v>
      </c>
      <c r="F14" s="16" t="n">
        <v>2002</v>
      </c>
      <c r="G14" s="7" t="s">
        <v>1955</v>
      </c>
      <c r="H14" s="7" t="n">
        <v>77</v>
      </c>
      <c r="I14" s="7" t="n">
        <v>77</v>
      </c>
      <c r="J14" s="7" t="s">
        <v>1956</v>
      </c>
      <c r="K14" s="7" t="s">
        <v>1957</v>
      </c>
      <c r="L14" s="7"/>
      <c r="M14" s="7"/>
      <c r="N14" s="8" t="n">
        <v>31959</v>
      </c>
      <c r="O14" s="19" t="n">
        <v>2</v>
      </c>
    </row>
    <row r="15" customFormat="false" ht="24" hidden="false" customHeight="true" outlineLevel="0" collapsed="false">
      <c r="A15" s="6"/>
      <c r="B15" s="7" t="s">
        <v>15</v>
      </c>
      <c r="C15" s="7" t="s">
        <v>16</v>
      </c>
      <c r="D15" s="7" t="n">
        <v>1987</v>
      </c>
      <c r="E15" s="7" t="n">
        <v>15</v>
      </c>
      <c r="F15" s="16" t="n">
        <v>2002</v>
      </c>
      <c r="G15" s="7" t="s">
        <v>1958</v>
      </c>
      <c r="H15" s="7" t="n">
        <v>10</v>
      </c>
      <c r="I15" s="7" t="n">
        <v>9</v>
      </c>
      <c r="J15" s="7" t="s">
        <v>1959</v>
      </c>
      <c r="K15" s="7" t="s">
        <v>1960</v>
      </c>
      <c r="L15" s="7" t="s">
        <v>25</v>
      </c>
      <c r="M15" s="7"/>
      <c r="N15" s="8" t="n">
        <v>31959</v>
      </c>
      <c r="O15" s="19" t="s">
        <v>55</v>
      </c>
    </row>
    <row r="16" customFormat="false" ht="24" hidden="false" customHeight="true" outlineLevel="0" collapsed="false">
      <c r="A16" s="6"/>
      <c r="B16" s="7" t="s">
        <v>49</v>
      </c>
      <c r="C16" s="7" t="s">
        <v>82</v>
      </c>
      <c r="D16" s="7" t="n">
        <v>1987</v>
      </c>
      <c r="E16" s="7" t="n">
        <v>15</v>
      </c>
      <c r="F16" s="7" t="n">
        <v>2002</v>
      </c>
      <c r="G16" s="7" t="s">
        <v>1961</v>
      </c>
      <c r="H16" s="7" t="n">
        <v>8</v>
      </c>
      <c r="I16" s="7"/>
      <c r="J16" s="7" t="s">
        <v>1962</v>
      </c>
      <c r="K16" s="7" t="s">
        <v>773</v>
      </c>
      <c r="L16" s="7"/>
      <c r="M16" s="7"/>
      <c r="N16" s="8" t="n">
        <v>31990</v>
      </c>
      <c r="O16" s="19" t="n">
        <v>2</v>
      </c>
    </row>
    <row r="17" customFormat="false" ht="24" hidden="false" customHeight="true" outlineLevel="0" collapsed="false">
      <c r="A17" s="6" t="n">
        <v>898</v>
      </c>
      <c r="B17" s="7" t="s">
        <v>15</v>
      </c>
      <c r="C17" s="7" t="s">
        <v>16</v>
      </c>
      <c r="D17" s="7" t="n">
        <v>1987</v>
      </c>
      <c r="E17" s="7" t="n">
        <v>15</v>
      </c>
      <c r="F17" s="7" t="n">
        <v>2002</v>
      </c>
      <c r="G17" s="7" t="s">
        <v>1963</v>
      </c>
      <c r="H17" s="7" t="n">
        <v>36</v>
      </c>
      <c r="I17" s="7" t="n">
        <v>36</v>
      </c>
      <c r="J17" s="7" t="s">
        <v>1964</v>
      </c>
      <c r="K17" s="7" t="s">
        <v>1965</v>
      </c>
      <c r="L17" s="7" t="s">
        <v>25</v>
      </c>
      <c r="M17" s="7"/>
      <c r="N17" s="8" t="n">
        <v>32049</v>
      </c>
      <c r="O17" s="19" t="s">
        <v>27</v>
      </c>
    </row>
    <row r="18" customFormat="false" ht="24" hidden="false" customHeight="true" outlineLevel="0" collapsed="false">
      <c r="A18" s="6" t="n">
        <v>957</v>
      </c>
      <c r="B18" s="7" t="s">
        <v>15</v>
      </c>
      <c r="C18" s="7" t="s">
        <v>16</v>
      </c>
      <c r="D18" s="7" t="n">
        <v>1987</v>
      </c>
      <c r="E18" s="7" t="n">
        <v>15</v>
      </c>
      <c r="F18" s="7" t="n">
        <v>2002</v>
      </c>
      <c r="G18" s="7" t="s">
        <v>1966</v>
      </c>
      <c r="H18" s="7" t="n">
        <v>4</v>
      </c>
      <c r="I18" s="7" t="n">
        <v>1</v>
      </c>
      <c r="J18" s="7" t="s">
        <v>1967</v>
      </c>
      <c r="K18" s="7" t="s">
        <v>1968</v>
      </c>
      <c r="L18" s="7"/>
      <c r="M18" s="7"/>
      <c r="N18" s="8" t="n">
        <v>32051</v>
      </c>
      <c r="O18" s="19" t="s">
        <v>27</v>
      </c>
    </row>
    <row r="19" customFormat="false" ht="24" hidden="false" customHeight="true" outlineLevel="0" collapsed="false">
      <c r="A19" s="6" t="n">
        <v>809</v>
      </c>
      <c r="B19" s="7" t="s">
        <v>15</v>
      </c>
      <c r="C19" s="7" t="s">
        <v>16</v>
      </c>
      <c r="D19" s="7" t="n">
        <v>1987</v>
      </c>
      <c r="E19" s="7" t="n">
        <v>15</v>
      </c>
      <c r="F19" s="7" t="n">
        <v>2002</v>
      </c>
      <c r="G19" s="7" t="s">
        <v>1969</v>
      </c>
      <c r="H19" s="7" t="n">
        <v>163</v>
      </c>
      <c r="I19" s="7" t="n">
        <v>162</v>
      </c>
      <c r="J19" s="7" t="s">
        <v>1970</v>
      </c>
      <c r="K19" s="7" t="s">
        <v>1971</v>
      </c>
      <c r="L19" s="7"/>
      <c r="M19" s="7"/>
      <c r="N19" s="8" t="n">
        <v>32065</v>
      </c>
      <c r="O19" s="19" t="n">
        <v>2</v>
      </c>
    </row>
    <row r="20" customFormat="false" ht="24" hidden="false" customHeight="true" outlineLevel="0" collapsed="false">
      <c r="A20" s="6" t="n">
        <v>770</v>
      </c>
      <c r="B20" s="7" t="s">
        <v>357</v>
      </c>
      <c r="C20" s="7" t="s">
        <v>358</v>
      </c>
      <c r="D20" s="7" t="n">
        <v>1987</v>
      </c>
      <c r="E20" s="7" t="n">
        <v>15</v>
      </c>
      <c r="F20" s="7" t="n">
        <v>2002</v>
      </c>
      <c r="G20" s="7" t="s">
        <v>1972</v>
      </c>
      <c r="H20" s="7" t="n">
        <v>24</v>
      </c>
      <c r="I20" s="7" t="n">
        <v>24</v>
      </c>
      <c r="J20" s="7" t="s">
        <v>1973</v>
      </c>
      <c r="K20" s="7" t="s">
        <v>1974</v>
      </c>
      <c r="L20" s="7"/>
      <c r="M20" s="7" t="s">
        <v>34</v>
      </c>
      <c r="N20" s="8" t="n">
        <v>32082</v>
      </c>
      <c r="O20" s="19" t="s">
        <v>27</v>
      </c>
    </row>
    <row r="21" customFormat="false" ht="24" hidden="false" customHeight="true" outlineLevel="0" collapsed="false">
      <c r="A21" s="6" t="n">
        <v>906</v>
      </c>
      <c r="B21" s="7" t="s">
        <v>49</v>
      </c>
      <c r="C21" s="7" t="s">
        <v>82</v>
      </c>
      <c r="D21" s="7" t="n">
        <v>1987</v>
      </c>
      <c r="E21" s="7" t="n">
        <v>15</v>
      </c>
      <c r="F21" s="7" t="n">
        <v>2002</v>
      </c>
      <c r="G21" s="7" t="s">
        <v>1975</v>
      </c>
      <c r="H21" s="7" t="n">
        <v>18</v>
      </c>
      <c r="I21" s="7" t="n">
        <v>18</v>
      </c>
      <c r="J21" s="7" t="s">
        <v>1976</v>
      </c>
      <c r="K21" s="7" t="s">
        <v>773</v>
      </c>
      <c r="L21" s="7"/>
      <c r="M21" s="7"/>
      <c r="N21" s="8" t="n">
        <v>32082</v>
      </c>
      <c r="O21" s="19" t="s">
        <v>27</v>
      </c>
    </row>
    <row r="22" customFormat="false" ht="24" hidden="false" customHeight="true" outlineLevel="0" collapsed="false">
      <c r="A22" s="6" t="n">
        <v>1992</v>
      </c>
      <c r="B22" s="7" t="s">
        <v>49</v>
      </c>
      <c r="C22" s="7" t="s">
        <v>82</v>
      </c>
      <c r="D22" s="7" t="n">
        <v>1987</v>
      </c>
      <c r="E22" s="7" t="n">
        <v>15</v>
      </c>
      <c r="F22" s="7" t="n">
        <v>2002</v>
      </c>
      <c r="G22" s="7" t="s">
        <v>1977</v>
      </c>
      <c r="H22" s="7" t="n">
        <v>11</v>
      </c>
      <c r="I22" s="7" t="n">
        <v>11</v>
      </c>
      <c r="J22" s="7" t="s">
        <v>1978</v>
      </c>
      <c r="K22" s="7" t="s">
        <v>773</v>
      </c>
      <c r="L22" s="7"/>
      <c r="M22" s="7"/>
      <c r="N22" s="8" t="n">
        <v>32082</v>
      </c>
      <c r="O22" s="19" t="n">
        <v>2</v>
      </c>
    </row>
    <row r="23" customFormat="false" ht="24" hidden="false" customHeight="true" outlineLevel="0" collapsed="false">
      <c r="A23" s="6" t="n">
        <v>3165</v>
      </c>
      <c r="B23" s="7" t="s">
        <v>49</v>
      </c>
      <c r="C23" s="7" t="s">
        <v>82</v>
      </c>
      <c r="D23" s="7" t="n">
        <v>1987</v>
      </c>
      <c r="E23" s="7" t="n">
        <v>15</v>
      </c>
      <c r="F23" s="7" t="n">
        <v>2002</v>
      </c>
      <c r="G23" s="7" t="s">
        <v>1979</v>
      </c>
      <c r="H23" s="7" t="n">
        <v>18</v>
      </c>
      <c r="I23" s="7" t="n">
        <v>18</v>
      </c>
      <c r="J23" s="7" t="s">
        <v>1980</v>
      </c>
      <c r="K23" s="7" t="s">
        <v>1981</v>
      </c>
      <c r="L23" s="7"/>
      <c r="M23" s="7"/>
      <c r="N23" s="8" t="n">
        <v>32082</v>
      </c>
      <c r="O23" s="19" t="n">
        <v>2</v>
      </c>
    </row>
    <row r="24" customFormat="false" ht="24" hidden="false" customHeight="true" outlineLevel="0" collapsed="false">
      <c r="A24" s="6" t="n">
        <v>830</v>
      </c>
      <c r="B24" s="7" t="s">
        <v>15</v>
      </c>
      <c r="C24" s="7" t="s">
        <v>16</v>
      </c>
      <c r="D24" s="7" t="n">
        <v>1987</v>
      </c>
      <c r="E24" s="7" t="n">
        <v>15</v>
      </c>
      <c r="F24" s="7" t="n">
        <v>2002</v>
      </c>
      <c r="G24" s="7" t="s">
        <v>1982</v>
      </c>
      <c r="H24" s="7" t="n">
        <v>24</v>
      </c>
      <c r="I24" s="7" t="n">
        <v>24</v>
      </c>
      <c r="J24" s="7" t="s">
        <v>1983</v>
      </c>
      <c r="K24" s="7" t="s">
        <v>1984</v>
      </c>
      <c r="L24" s="7"/>
      <c r="M24" s="7"/>
      <c r="N24" s="8" t="n">
        <v>32096</v>
      </c>
      <c r="O24" s="19" t="n">
        <v>2</v>
      </c>
    </row>
    <row r="25" customFormat="false" ht="24" hidden="false" customHeight="true" outlineLevel="0" collapsed="false">
      <c r="A25" s="6" t="n">
        <v>628</v>
      </c>
      <c r="B25" s="7" t="s">
        <v>415</v>
      </c>
      <c r="C25" s="7" t="s">
        <v>839</v>
      </c>
      <c r="D25" s="7" t="n">
        <v>1987</v>
      </c>
      <c r="E25" s="7" t="n">
        <v>15</v>
      </c>
      <c r="F25" s="7" t="n">
        <v>2002</v>
      </c>
      <c r="G25" s="7" t="s">
        <v>1985</v>
      </c>
      <c r="H25" s="7" t="n">
        <v>100</v>
      </c>
      <c r="I25" s="7" t="n">
        <v>30</v>
      </c>
      <c r="J25" s="7" t="s">
        <v>1986</v>
      </c>
      <c r="K25" s="7" t="s">
        <v>1987</v>
      </c>
      <c r="L25" s="7"/>
      <c r="M25" s="7"/>
      <c r="N25" s="8" t="n">
        <v>32111</v>
      </c>
      <c r="O25" s="19" t="n">
        <v>2</v>
      </c>
    </row>
    <row r="26" customFormat="false" ht="24" hidden="false" customHeight="true" outlineLevel="0" collapsed="false">
      <c r="A26" s="6" t="n">
        <v>895</v>
      </c>
      <c r="B26" s="7" t="s">
        <v>15</v>
      </c>
      <c r="C26" s="7" t="s">
        <v>16</v>
      </c>
      <c r="D26" s="7" t="n">
        <v>1987</v>
      </c>
      <c r="E26" s="7" t="n">
        <v>15</v>
      </c>
      <c r="F26" s="7" t="n">
        <v>2002</v>
      </c>
      <c r="G26" s="7" t="s">
        <v>1988</v>
      </c>
      <c r="H26" s="7" t="n">
        <v>5</v>
      </c>
      <c r="I26" s="7" t="n">
        <v>5</v>
      </c>
      <c r="J26" s="7" t="s">
        <v>1988</v>
      </c>
      <c r="K26" s="7" t="s">
        <v>1989</v>
      </c>
      <c r="L26" s="7"/>
      <c r="M26" s="7"/>
      <c r="N26" s="8" t="n">
        <v>32111</v>
      </c>
      <c r="O26" s="19" t="n">
        <v>2</v>
      </c>
    </row>
    <row r="27" customFormat="false" ht="24" hidden="false" customHeight="true" outlineLevel="0" collapsed="false">
      <c r="A27" s="6" t="n">
        <v>405</v>
      </c>
      <c r="B27" s="7" t="s">
        <v>40</v>
      </c>
      <c r="C27" s="7" t="s">
        <v>1990</v>
      </c>
      <c r="D27" s="7" t="n">
        <v>1987</v>
      </c>
      <c r="E27" s="7" t="n">
        <v>15</v>
      </c>
      <c r="F27" s="7" t="n">
        <v>2002</v>
      </c>
      <c r="G27" s="7" t="s">
        <v>1991</v>
      </c>
      <c r="H27" s="7" t="n">
        <v>25</v>
      </c>
      <c r="I27" s="7" t="n">
        <v>24</v>
      </c>
      <c r="J27" s="7" t="s">
        <v>1992</v>
      </c>
      <c r="K27" s="7" t="s">
        <v>1993</v>
      </c>
      <c r="L27" s="7"/>
      <c r="M27" s="7" t="s">
        <v>34</v>
      </c>
      <c r="N27" s="8" t="n">
        <v>32112</v>
      </c>
      <c r="O27" s="19" t="s">
        <v>27</v>
      </c>
    </row>
    <row r="28" customFormat="false" ht="24" hidden="false" customHeight="true" outlineLevel="0" collapsed="false">
      <c r="A28" s="6" t="n">
        <v>799</v>
      </c>
      <c r="B28" s="7" t="s">
        <v>15</v>
      </c>
      <c r="C28" s="7" t="s">
        <v>16</v>
      </c>
      <c r="D28" s="7" t="n">
        <v>1987</v>
      </c>
      <c r="E28" s="7" t="n">
        <v>15</v>
      </c>
      <c r="F28" s="7" t="n">
        <v>2002</v>
      </c>
      <c r="G28" s="7" t="s">
        <v>1994</v>
      </c>
      <c r="H28" s="7" t="n">
        <v>4</v>
      </c>
      <c r="I28" s="7" t="n">
        <v>4</v>
      </c>
      <c r="J28" s="7" t="s">
        <v>1995</v>
      </c>
      <c r="K28" s="7" t="s">
        <v>1996</v>
      </c>
      <c r="L28" s="7"/>
      <c r="M28" s="7"/>
      <c r="N28" s="8" t="n">
        <v>32112</v>
      </c>
      <c r="O28" s="19" t="n">
        <v>2</v>
      </c>
    </row>
    <row r="29" customFormat="false" ht="24" hidden="false" customHeight="true" outlineLevel="0" collapsed="false">
      <c r="A29" s="6" t="n">
        <v>958</v>
      </c>
      <c r="B29" s="7" t="s">
        <v>15</v>
      </c>
      <c r="C29" s="7" t="s">
        <v>16</v>
      </c>
      <c r="D29" s="7" t="n">
        <v>1987</v>
      </c>
      <c r="E29" s="7" t="n">
        <v>15</v>
      </c>
      <c r="F29" s="7" t="n">
        <v>2002</v>
      </c>
      <c r="G29" s="7" t="s">
        <v>1997</v>
      </c>
      <c r="H29" s="7" t="n">
        <v>4</v>
      </c>
      <c r="I29" s="7" t="n">
        <v>4</v>
      </c>
      <c r="J29" s="7" t="s">
        <v>1998</v>
      </c>
      <c r="K29" s="7" t="s">
        <v>1996</v>
      </c>
      <c r="L29" s="7"/>
      <c r="M29" s="7"/>
      <c r="N29" s="8" t="n">
        <v>32112</v>
      </c>
      <c r="O29" s="19" t="s">
        <v>27</v>
      </c>
    </row>
    <row r="30" customFormat="false" ht="24" hidden="false" customHeight="true" outlineLevel="0" collapsed="false">
      <c r="A30" s="6" t="n">
        <v>1091</v>
      </c>
      <c r="B30" s="7" t="s">
        <v>1605</v>
      </c>
      <c r="C30" s="7" t="s">
        <v>1999</v>
      </c>
      <c r="D30" s="7" t="n">
        <v>1987</v>
      </c>
      <c r="E30" s="7" t="n">
        <v>15</v>
      </c>
      <c r="F30" s="7" t="n">
        <v>2002</v>
      </c>
      <c r="G30" s="7" t="s">
        <v>2000</v>
      </c>
      <c r="H30" s="7" t="n">
        <v>9</v>
      </c>
      <c r="I30" s="7" t="n">
        <v>9</v>
      </c>
      <c r="J30" s="7" t="s">
        <v>2001</v>
      </c>
      <c r="K30" s="7" t="s">
        <v>2002</v>
      </c>
      <c r="L30" s="7"/>
      <c r="M30" s="7"/>
      <c r="N30" s="8" t="n">
        <v>32112</v>
      </c>
      <c r="O30" s="19" t="n">
        <v>2</v>
      </c>
    </row>
    <row r="31" customFormat="false" ht="24" hidden="false" customHeight="true" outlineLevel="0" collapsed="false">
      <c r="A31" s="6" t="n">
        <v>1729</v>
      </c>
      <c r="B31" s="7" t="s">
        <v>200</v>
      </c>
      <c r="C31" s="7" t="s">
        <v>1854</v>
      </c>
      <c r="D31" s="7" t="n">
        <v>1987</v>
      </c>
      <c r="E31" s="7" t="n">
        <v>15</v>
      </c>
      <c r="F31" s="7" t="n">
        <v>2002</v>
      </c>
      <c r="G31" s="7" t="s">
        <v>2003</v>
      </c>
      <c r="H31" s="7" t="n">
        <v>8</v>
      </c>
      <c r="I31" s="7" t="n">
        <v>7</v>
      </c>
      <c r="J31" s="7" t="s">
        <v>2004</v>
      </c>
      <c r="K31" s="7" t="s">
        <v>2005</v>
      </c>
      <c r="L31" s="7"/>
      <c r="M31" s="7"/>
      <c r="N31" s="8" t="n">
        <v>32112</v>
      </c>
      <c r="O31" s="19" t="n">
        <v>2</v>
      </c>
    </row>
    <row r="32" customFormat="false" ht="24" hidden="false" customHeight="true" outlineLevel="0" collapsed="false">
      <c r="A32" s="6" t="n">
        <v>19</v>
      </c>
      <c r="B32" s="7" t="s">
        <v>205</v>
      </c>
      <c r="C32" s="7" t="s">
        <v>206</v>
      </c>
      <c r="D32" s="7" t="n">
        <v>1988</v>
      </c>
      <c r="E32" s="7" t="n">
        <v>15</v>
      </c>
      <c r="F32" s="7" t="n">
        <v>2003</v>
      </c>
      <c r="G32" s="7" t="s">
        <v>2006</v>
      </c>
      <c r="H32" s="7" t="n">
        <v>24</v>
      </c>
      <c r="I32" s="7" t="n">
        <v>11</v>
      </c>
      <c r="J32" s="7" t="s">
        <v>2007</v>
      </c>
      <c r="K32" s="7" t="s">
        <v>2008</v>
      </c>
      <c r="L32" s="7"/>
      <c r="M32" s="7" t="s">
        <v>34</v>
      </c>
      <c r="N32" s="8" t="n">
        <v>32143</v>
      </c>
      <c r="O32" s="19" t="s">
        <v>27</v>
      </c>
    </row>
    <row r="33" customFormat="false" ht="24" hidden="false" customHeight="true" outlineLevel="0" collapsed="false">
      <c r="A33" s="6" t="n">
        <v>407</v>
      </c>
      <c r="B33" s="7" t="s">
        <v>384</v>
      </c>
      <c r="C33" s="7" t="s">
        <v>385</v>
      </c>
      <c r="D33" s="7" t="n">
        <v>1988</v>
      </c>
      <c r="E33" s="7" t="n">
        <v>15</v>
      </c>
      <c r="F33" s="7" t="n">
        <v>2003</v>
      </c>
      <c r="G33" s="7" t="s">
        <v>2009</v>
      </c>
      <c r="H33" s="7" t="n">
        <v>24</v>
      </c>
      <c r="I33" s="7" t="n">
        <v>19</v>
      </c>
      <c r="J33" s="7" t="s">
        <v>2010</v>
      </c>
      <c r="K33" s="7" t="s">
        <v>2011</v>
      </c>
      <c r="L33" s="7"/>
      <c r="M33" s="7" t="s">
        <v>34</v>
      </c>
      <c r="N33" s="8" t="n">
        <v>32143</v>
      </c>
      <c r="O33" s="19" t="s">
        <v>27</v>
      </c>
    </row>
    <row r="34" customFormat="false" ht="24" hidden="false" customHeight="true" outlineLevel="0" collapsed="false">
      <c r="A34" s="6" t="n">
        <v>1495</v>
      </c>
      <c r="B34" s="7" t="s">
        <v>2012</v>
      </c>
      <c r="C34" s="7" t="s">
        <v>2013</v>
      </c>
      <c r="D34" s="7" t="n">
        <v>1988</v>
      </c>
      <c r="E34" s="7" t="n">
        <v>15</v>
      </c>
      <c r="F34" s="7" t="n">
        <v>2003</v>
      </c>
      <c r="G34" s="7" t="s">
        <v>2014</v>
      </c>
      <c r="H34" s="7" t="n">
        <v>24</v>
      </c>
      <c r="I34" s="7" t="n">
        <v>24</v>
      </c>
      <c r="J34" s="7" t="s">
        <v>2015</v>
      </c>
      <c r="K34" s="7" t="s">
        <v>2016</v>
      </c>
      <c r="L34" s="7"/>
      <c r="M34" s="7" t="s">
        <v>34</v>
      </c>
      <c r="N34" s="8" t="n">
        <v>32143</v>
      </c>
      <c r="O34" s="19" t="n">
        <v>2</v>
      </c>
    </row>
    <row r="35" customFormat="false" ht="24" hidden="false" customHeight="true" outlineLevel="0" collapsed="false">
      <c r="A35" s="6" t="n">
        <v>1143</v>
      </c>
      <c r="B35" s="7" t="s">
        <v>534</v>
      </c>
      <c r="C35" s="7" t="s">
        <v>801</v>
      </c>
      <c r="D35" s="7" t="n">
        <v>1987</v>
      </c>
      <c r="E35" s="7" t="n">
        <v>15</v>
      </c>
      <c r="F35" s="7" t="n">
        <v>2003</v>
      </c>
      <c r="G35" s="7" t="s">
        <v>2017</v>
      </c>
      <c r="H35" s="7" t="n">
        <v>24</v>
      </c>
      <c r="I35" s="7" t="n">
        <v>24</v>
      </c>
      <c r="J35" s="7" t="s">
        <v>2018</v>
      </c>
      <c r="K35" s="7" t="s">
        <v>2019</v>
      </c>
      <c r="L35" s="7"/>
      <c r="M35" s="7" t="s">
        <v>34</v>
      </c>
      <c r="N35" s="8" t="n">
        <v>32174</v>
      </c>
      <c r="O35" s="19" t="n">
        <v>2</v>
      </c>
    </row>
    <row r="36" customFormat="false" ht="24" hidden="false" customHeight="true" outlineLevel="0" collapsed="false">
      <c r="A36" s="6" t="n">
        <v>1070</v>
      </c>
      <c r="B36" s="7" t="s">
        <v>151</v>
      </c>
      <c r="C36" s="7" t="s">
        <v>1220</v>
      </c>
      <c r="D36" s="7" t="n">
        <v>1987</v>
      </c>
      <c r="E36" s="7" t="n">
        <v>15</v>
      </c>
      <c r="F36" s="7" t="n">
        <v>2003</v>
      </c>
      <c r="G36" s="7" t="s">
        <v>2020</v>
      </c>
      <c r="H36" s="7" t="n">
        <v>20</v>
      </c>
      <c r="I36" s="7" t="n">
        <v>20</v>
      </c>
      <c r="J36" s="7" t="s">
        <v>2021</v>
      </c>
      <c r="K36" s="7" t="s">
        <v>2022</v>
      </c>
      <c r="L36" s="7"/>
      <c r="M36" s="7" t="s">
        <v>34</v>
      </c>
      <c r="N36" s="8" t="n">
        <v>32203</v>
      </c>
      <c r="O36" s="19" t="n">
        <v>2</v>
      </c>
    </row>
    <row r="37" customFormat="false" ht="24" hidden="false" customHeight="true" outlineLevel="0" collapsed="false">
      <c r="A37" s="6" t="n">
        <v>598</v>
      </c>
      <c r="B37" s="7" t="s">
        <v>125</v>
      </c>
      <c r="C37" s="7" t="s">
        <v>126</v>
      </c>
      <c r="D37" s="7" t="n">
        <v>1987</v>
      </c>
      <c r="E37" s="7" t="n">
        <v>30</v>
      </c>
      <c r="F37" s="7" t="n">
        <v>2003</v>
      </c>
      <c r="G37" s="7" t="s">
        <v>2023</v>
      </c>
      <c r="H37" s="7" t="n">
        <v>40</v>
      </c>
      <c r="I37" s="7" t="n">
        <v>18</v>
      </c>
      <c r="J37" s="7" t="s">
        <v>2024</v>
      </c>
      <c r="K37" s="7" t="s">
        <v>2025</v>
      </c>
      <c r="L37" s="7"/>
      <c r="M37" s="7" t="s">
        <v>34</v>
      </c>
      <c r="N37" s="8" t="n">
        <v>32234</v>
      </c>
      <c r="O37" s="19" t="n">
        <v>2</v>
      </c>
    </row>
    <row r="38" customFormat="false" ht="24" hidden="false" customHeight="true" outlineLevel="0" collapsed="false">
      <c r="A38" s="6" t="n">
        <v>545</v>
      </c>
      <c r="B38" s="7" t="s">
        <v>159</v>
      </c>
      <c r="C38" s="7" t="s">
        <v>160</v>
      </c>
      <c r="D38" s="7" t="n">
        <v>1987</v>
      </c>
      <c r="E38" s="7" t="n">
        <v>15</v>
      </c>
      <c r="F38" s="7" t="n">
        <v>2003</v>
      </c>
      <c r="G38" s="7" t="s">
        <v>2026</v>
      </c>
      <c r="H38" s="7" t="n">
        <v>24</v>
      </c>
      <c r="I38" s="7" t="n">
        <v>24</v>
      </c>
      <c r="J38" s="7" t="s">
        <v>2027</v>
      </c>
      <c r="K38" s="7" t="s">
        <v>2028</v>
      </c>
      <c r="L38" s="7"/>
      <c r="M38" s="7" t="s">
        <v>34</v>
      </c>
      <c r="N38" s="8" t="n">
        <v>32264</v>
      </c>
      <c r="O38" s="19" t="n">
        <v>2</v>
      </c>
    </row>
    <row r="39" customFormat="false" ht="24" hidden="false" customHeight="true" outlineLevel="0" collapsed="false">
      <c r="A39" s="6" t="n">
        <v>1553</v>
      </c>
      <c r="B39" s="7" t="s">
        <v>15</v>
      </c>
      <c r="C39" s="7" t="s">
        <v>16</v>
      </c>
      <c r="D39" s="7" t="n">
        <v>1988</v>
      </c>
      <c r="E39" s="7" t="n">
        <v>15</v>
      </c>
      <c r="F39" s="7" t="n">
        <v>2003</v>
      </c>
      <c r="G39" s="7" t="s">
        <v>2029</v>
      </c>
      <c r="H39" s="7" t="n">
        <v>20</v>
      </c>
      <c r="I39" s="7" t="n">
        <v>17</v>
      </c>
      <c r="J39" s="7" t="s">
        <v>2030</v>
      </c>
      <c r="K39" s="7" t="s">
        <v>2031</v>
      </c>
      <c r="L39" s="7"/>
      <c r="M39" s="7"/>
      <c r="N39" s="8" t="n">
        <v>32264</v>
      </c>
      <c r="O39" s="19" t="n">
        <v>2</v>
      </c>
    </row>
    <row r="40" customFormat="false" ht="24" hidden="false" customHeight="true" outlineLevel="0" collapsed="false">
      <c r="A40" s="6" t="n">
        <v>2973</v>
      </c>
      <c r="B40" s="7" t="s">
        <v>49</v>
      </c>
      <c r="C40" s="7" t="s">
        <v>601</v>
      </c>
      <c r="D40" s="7" t="n">
        <v>1988</v>
      </c>
      <c r="E40" s="7" t="n">
        <v>15</v>
      </c>
      <c r="F40" s="7" t="n">
        <v>2003</v>
      </c>
      <c r="G40" s="7" t="s">
        <v>2032</v>
      </c>
      <c r="H40" s="7" t="n">
        <v>67</v>
      </c>
      <c r="I40" s="7" t="n">
        <v>14</v>
      </c>
      <c r="J40" s="7" t="s">
        <v>2033</v>
      </c>
      <c r="K40" s="7" t="s">
        <v>2034</v>
      </c>
      <c r="L40" s="7"/>
      <c r="M40" s="7"/>
      <c r="N40" s="8" t="n">
        <v>32294</v>
      </c>
      <c r="O40" s="19" t="n">
        <v>2</v>
      </c>
    </row>
    <row r="41" customFormat="false" ht="24" hidden="false" customHeight="true" outlineLevel="0" collapsed="false">
      <c r="A41" s="6" t="n">
        <v>595</v>
      </c>
      <c r="B41" s="7" t="s">
        <v>125</v>
      </c>
      <c r="C41" s="7" t="s">
        <v>126</v>
      </c>
      <c r="D41" s="7" t="n">
        <v>1987</v>
      </c>
      <c r="E41" s="7" t="n">
        <v>15</v>
      </c>
      <c r="F41" s="7" t="n">
        <v>2003</v>
      </c>
      <c r="G41" s="7" t="s">
        <v>2035</v>
      </c>
      <c r="H41" s="7" t="n">
        <v>20</v>
      </c>
      <c r="I41" s="7" t="n">
        <v>20</v>
      </c>
      <c r="J41" s="7" t="s">
        <v>2036</v>
      </c>
      <c r="K41" s="7" t="s">
        <v>2037</v>
      </c>
      <c r="L41" s="7"/>
      <c r="M41" s="7" t="s">
        <v>34</v>
      </c>
      <c r="N41" s="8" t="n">
        <v>32295</v>
      </c>
      <c r="O41" s="19" t="s">
        <v>27</v>
      </c>
    </row>
    <row r="42" customFormat="false" ht="24" hidden="false" customHeight="true" outlineLevel="0" collapsed="false">
      <c r="A42" s="6" t="n">
        <v>1179</v>
      </c>
      <c r="B42" s="7" t="s">
        <v>87</v>
      </c>
      <c r="C42" s="7" t="s">
        <v>608</v>
      </c>
      <c r="D42" s="7" t="n">
        <v>1987</v>
      </c>
      <c r="E42" s="7" t="n">
        <v>15</v>
      </c>
      <c r="F42" s="7" t="n">
        <v>2003</v>
      </c>
      <c r="G42" s="7" t="s">
        <v>2038</v>
      </c>
      <c r="H42" s="7" t="n">
        <v>48</v>
      </c>
      <c r="I42" s="7" t="n">
        <v>30</v>
      </c>
      <c r="J42" s="7" t="s">
        <v>2039</v>
      </c>
      <c r="K42" s="7" t="s">
        <v>2040</v>
      </c>
      <c r="L42" s="7"/>
      <c r="M42" s="7" t="s">
        <v>34</v>
      </c>
      <c r="N42" s="8" t="n">
        <v>32295</v>
      </c>
      <c r="O42" s="19" t="n">
        <v>2</v>
      </c>
    </row>
    <row r="43" customFormat="false" ht="24" hidden="false" customHeight="true" outlineLevel="0" collapsed="false">
      <c r="A43" s="6" t="n">
        <v>1784</v>
      </c>
      <c r="B43" s="7" t="s">
        <v>746</v>
      </c>
      <c r="C43" s="7" t="s">
        <v>747</v>
      </c>
      <c r="D43" s="7" t="n">
        <v>1987</v>
      </c>
      <c r="E43" s="7" t="n">
        <v>15</v>
      </c>
      <c r="F43" s="7" t="n">
        <v>2003</v>
      </c>
      <c r="G43" s="7" t="s">
        <v>2041</v>
      </c>
      <c r="H43" s="7" t="n">
        <v>24</v>
      </c>
      <c r="I43" s="7" t="n">
        <v>24</v>
      </c>
      <c r="J43" s="7" t="s">
        <v>2042</v>
      </c>
      <c r="K43" s="7" t="s">
        <v>2043</v>
      </c>
      <c r="L43" s="7"/>
      <c r="M43" s="7" t="s">
        <v>34</v>
      </c>
      <c r="N43" s="8" t="n">
        <v>32295</v>
      </c>
      <c r="O43" s="19" t="n">
        <v>2</v>
      </c>
    </row>
    <row r="44" customFormat="false" ht="24" hidden="false" customHeight="true" outlineLevel="0" collapsed="false">
      <c r="A44" s="6" t="n">
        <v>1539</v>
      </c>
      <c r="B44" s="7" t="s">
        <v>49</v>
      </c>
      <c r="C44" s="7" t="s">
        <v>82</v>
      </c>
      <c r="D44" s="7" t="n">
        <v>1988</v>
      </c>
      <c r="E44" s="7" t="n">
        <v>15</v>
      </c>
      <c r="F44" s="7" t="n">
        <v>2003</v>
      </c>
      <c r="G44" s="7" t="s">
        <v>2044</v>
      </c>
      <c r="H44" s="7" t="n">
        <v>16</v>
      </c>
      <c r="I44" s="7" t="n">
        <v>16</v>
      </c>
      <c r="J44" s="7" t="s">
        <v>2045</v>
      </c>
      <c r="K44" s="7" t="s">
        <v>2046</v>
      </c>
      <c r="L44" s="7"/>
      <c r="M44" s="7"/>
      <c r="N44" s="8" t="n">
        <v>32295</v>
      </c>
      <c r="O44" s="19" t="n">
        <v>2</v>
      </c>
    </row>
    <row r="45" customFormat="false" ht="24" hidden="false" customHeight="true" outlineLevel="0" collapsed="false">
      <c r="A45" s="6" t="n">
        <v>402</v>
      </c>
      <c r="B45" s="7" t="s">
        <v>56</v>
      </c>
      <c r="C45" s="7" t="s">
        <v>2047</v>
      </c>
      <c r="D45" s="7" t="n">
        <v>1988</v>
      </c>
      <c r="E45" s="7" t="n">
        <v>15</v>
      </c>
      <c r="F45" s="7" t="n">
        <v>2003</v>
      </c>
      <c r="G45" s="7" t="s">
        <v>2048</v>
      </c>
      <c r="H45" s="7" t="n">
        <v>12</v>
      </c>
      <c r="I45" s="7" t="n">
        <v>12</v>
      </c>
      <c r="J45" s="7" t="s">
        <v>2049</v>
      </c>
      <c r="K45" s="7" t="s">
        <v>2050</v>
      </c>
      <c r="L45" s="7"/>
      <c r="M45" s="7"/>
      <c r="N45" s="8" t="n">
        <v>32297</v>
      </c>
      <c r="O45" s="19" t="n">
        <v>2</v>
      </c>
    </row>
    <row r="46" customFormat="false" ht="24" hidden="false" customHeight="true" outlineLevel="0" collapsed="false">
      <c r="A46" s="6" t="n">
        <v>816</v>
      </c>
      <c r="B46" s="7" t="s">
        <v>15</v>
      </c>
      <c r="C46" s="7" t="s">
        <v>16</v>
      </c>
      <c r="D46" s="7" t="n">
        <v>1987</v>
      </c>
      <c r="E46" s="7" t="n">
        <v>15</v>
      </c>
      <c r="F46" s="7" t="n">
        <v>2003</v>
      </c>
      <c r="G46" s="7" t="s">
        <v>2051</v>
      </c>
      <c r="H46" s="7" t="n">
        <v>38</v>
      </c>
      <c r="I46" s="7" t="n">
        <v>38</v>
      </c>
      <c r="J46" s="7" t="s">
        <v>2052</v>
      </c>
      <c r="K46" s="7" t="s">
        <v>2053</v>
      </c>
      <c r="L46" s="7"/>
      <c r="M46" s="7"/>
      <c r="N46" s="8" t="n">
        <v>32325</v>
      </c>
      <c r="O46" s="19" t="s">
        <v>27</v>
      </c>
    </row>
    <row r="47" customFormat="false" ht="24" hidden="false" customHeight="true" outlineLevel="0" collapsed="false">
      <c r="A47" s="6" t="n">
        <v>846</v>
      </c>
      <c r="B47" s="7" t="s">
        <v>15</v>
      </c>
      <c r="C47" s="7" t="s">
        <v>16</v>
      </c>
      <c r="D47" s="7" t="n">
        <v>1988</v>
      </c>
      <c r="E47" s="7" t="n">
        <v>15</v>
      </c>
      <c r="F47" s="7" t="n">
        <v>2003</v>
      </c>
      <c r="G47" s="7" t="s">
        <v>2054</v>
      </c>
      <c r="H47" s="7" t="n">
        <v>57</v>
      </c>
      <c r="I47" s="7" t="n">
        <v>57</v>
      </c>
      <c r="J47" s="7" t="s">
        <v>2055</v>
      </c>
      <c r="K47" s="7" t="s">
        <v>2056</v>
      </c>
      <c r="L47" s="7"/>
      <c r="M47" s="7"/>
      <c r="N47" s="8" t="n">
        <v>32325</v>
      </c>
      <c r="O47" s="19" t="n">
        <v>2</v>
      </c>
    </row>
    <row r="48" customFormat="false" ht="24" hidden="false" customHeight="true" outlineLevel="0" collapsed="false">
      <c r="A48" s="6" t="n">
        <v>1126</v>
      </c>
      <c r="B48" s="7" t="s">
        <v>87</v>
      </c>
      <c r="C48" s="7" t="s">
        <v>2057</v>
      </c>
      <c r="D48" s="7" t="n">
        <v>1988</v>
      </c>
      <c r="E48" s="7" t="n">
        <v>15</v>
      </c>
      <c r="F48" s="7" t="n">
        <v>2003</v>
      </c>
      <c r="G48" s="7" t="s">
        <v>2058</v>
      </c>
      <c r="H48" s="7" t="n">
        <v>24</v>
      </c>
      <c r="I48" s="7" t="n">
        <v>5</v>
      </c>
      <c r="J48" s="7" t="s">
        <v>2059</v>
      </c>
      <c r="K48" s="7" t="s">
        <v>2060</v>
      </c>
      <c r="L48" s="7"/>
      <c r="M48" s="7" t="s">
        <v>34</v>
      </c>
      <c r="N48" s="8" t="n">
        <v>32325</v>
      </c>
      <c r="O48" s="19" t="n">
        <v>2</v>
      </c>
    </row>
    <row r="49" customFormat="false" ht="24" hidden="false" customHeight="true" outlineLevel="0" collapsed="false">
      <c r="A49" s="6" t="n">
        <v>1715</v>
      </c>
      <c r="B49" s="7" t="s">
        <v>613</v>
      </c>
      <c r="C49" s="7" t="s">
        <v>808</v>
      </c>
      <c r="D49" s="7" t="n">
        <v>1988</v>
      </c>
      <c r="E49" s="7" t="n">
        <v>15</v>
      </c>
      <c r="F49" s="7" t="n">
        <v>2003</v>
      </c>
      <c r="G49" s="7" t="s">
        <v>2061</v>
      </c>
      <c r="H49" s="7" t="n">
        <v>30</v>
      </c>
      <c r="I49" s="7" t="n">
        <v>6</v>
      </c>
      <c r="J49" s="7" t="s">
        <v>2062</v>
      </c>
      <c r="K49" s="7" t="s">
        <v>2063</v>
      </c>
      <c r="L49" s="7"/>
      <c r="M49" s="7"/>
      <c r="N49" s="8" t="n">
        <v>32325</v>
      </c>
      <c r="O49" s="19" t="n">
        <v>2</v>
      </c>
    </row>
    <row r="50" customFormat="false" ht="24" hidden="false" customHeight="true" outlineLevel="0" collapsed="false">
      <c r="A50" s="6"/>
      <c r="B50" s="7" t="s">
        <v>415</v>
      </c>
      <c r="C50" s="7" t="s">
        <v>416</v>
      </c>
      <c r="D50" s="7" t="n">
        <v>1988</v>
      </c>
      <c r="E50" s="7" t="n">
        <v>15</v>
      </c>
      <c r="F50" s="7" t="n">
        <v>2003</v>
      </c>
      <c r="G50" s="7" t="s">
        <v>2064</v>
      </c>
      <c r="H50" s="7" t="n">
        <v>41</v>
      </c>
      <c r="I50" s="7" t="n">
        <v>41</v>
      </c>
      <c r="J50" s="7" t="s">
        <v>2065</v>
      </c>
      <c r="K50" s="7" t="s">
        <v>2066</v>
      </c>
      <c r="L50" s="7"/>
      <c r="M50" s="7"/>
      <c r="N50" s="8" t="n">
        <v>32325</v>
      </c>
      <c r="O50" s="19" t="n">
        <v>2</v>
      </c>
    </row>
    <row r="51" customFormat="false" ht="24" hidden="false" customHeight="true" outlineLevel="0" collapsed="false">
      <c r="A51" s="6" t="n">
        <v>309</v>
      </c>
      <c r="B51" s="7" t="s">
        <v>40</v>
      </c>
      <c r="C51" s="7" t="s">
        <v>107</v>
      </c>
      <c r="D51" s="7" t="n">
        <v>1988</v>
      </c>
      <c r="E51" s="7" t="n">
        <v>15</v>
      </c>
      <c r="F51" s="7" t="n">
        <v>2003</v>
      </c>
      <c r="G51" s="7" t="s">
        <v>2067</v>
      </c>
      <c r="H51" s="7" t="n">
        <v>12</v>
      </c>
      <c r="I51" s="7" t="n">
        <v>12</v>
      </c>
      <c r="J51" s="7" t="s">
        <v>2068</v>
      </c>
      <c r="K51" s="7" t="s">
        <v>2069</v>
      </c>
      <c r="L51" s="7"/>
      <c r="M51" s="7"/>
      <c r="N51" s="8" t="n">
        <v>32356</v>
      </c>
      <c r="O51" s="19" t="n">
        <v>2</v>
      </c>
    </row>
    <row r="52" customFormat="false" ht="24" hidden="false" customHeight="true" outlineLevel="0" collapsed="false">
      <c r="A52" s="6" t="n">
        <v>520</v>
      </c>
      <c r="B52" s="7" t="s">
        <v>151</v>
      </c>
      <c r="C52" s="7" t="s">
        <v>2070</v>
      </c>
      <c r="D52" s="7" t="n">
        <v>1987</v>
      </c>
      <c r="E52" s="7" t="n">
        <v>15</v>
      </c>
      <c r="F52" s="7" t="n">
        <v>2003</v>
      </c>
      <c r="G52" s="7" t="s">
        <v>2071</v>
      </c>
      <c r="H52" s="7" t="n">
        <v>18</v>
      </c>
      <c r="I52" s="7" t="n">
        <v>8</v>
      </c>
      <c r="J52" s="7" t="s">
        <v>2072</v>
      </c>
      <c r="K52" s="7" t="s">
        <v>2073</v>
      </c>
      <c r="L52" s="7"/>
      <c r="M52" s="7" t="s">
        <v>34</v>
      </c>
      <c r="N52" s="8" t="n">
        <v>32387</v>
      </c>
      <c r="O52" s="19" t="s">
        <v>27</v>
      </c>
    </row>
    <row r="53" customFormat="false" ht="24" hidden="false" customHeight="true" outlineLevel="0" collapsed="false">
      <c r="A53" s="6" t="n">
        <v>1071</v>
      </c>
      <c r="B53" s="7" t="s">
        <v>151</v>
      </c>
      <c r="C53" s="7" t="s">
        <v>1220</v>
      </c>
      <c r="D53" s="7" t="n">
        <v>1987</v>
      </c>
      <c r="E53" s="7" t="n">
        <v>15</v>
      </c>
      <c r="F53" s="7" t="n">
        <v>2003</v>
      </c>
      <c r="G53" s="7" t="s">
        <v>2074</v>
      </c>
      <c r="H53" s="7" t="n">
        <v>25</v>
      </c>
      <c r="I53" s="7" t="n">
        <v>25</v>
      </c>
      <c r="J53" s="7" t="s">
        <v>2075</v>
      </c>
      <c r="K53" s="7" t="s">
        <v>2076</v>
      </c>
      <c r="L53" s="7"/>
      <c r="M53" s="7" t="s">
        <v>34</v>
      </c>
      <c r="N53" s="8" t="n">
        <v>32413</v>
      </c>
      <c r="O53" s="19" t="n">
        <v>2</v>
      </c>
    </row>
    <row r="54" customFormat="false" ht="24" hidden="false" customHeight="true" outlineLevel="0" collapsed="false">
      <c r="A54" s="6" t="n">
        <v>952</v>
      </c>
      <c r="B54" s="7" t="s">
        <v>15</v>
      </c>
      <c r="C54" s="7" t="s">
        <v>16</v>
      </c>
      <c r="D54" s="7" t="n">
        <v>1988</v>
      </c>
      <c r="E54" s="7" t="n">
        <v>15</v>
      </c>
      <c r="F54" s="7" t="n">
        <v>2003</v>
      </c>
      <c r="G54" s="7" t="s">
        <v>2077</v>
      </c>
      <c r="H54" s="7" t="n">
        <v>15</v>
      </c>
      <c r="I54" s="7" t="n">
        <v>15</v>
      </c>
      <c r="J54" s="7" t="s">
        <v>2078</v>
      </c>
      <c r="K54" s="7" t="s">
        <v>2079</v>
      </c>
      <c r="L54" s="7"/>
      <c r="M54" s="7"/>
      <c r="N54" s="8" t="n">
        <v>32417</v>
      </c>
      <c r="O54" s="19" t="n">
        <v>2</v>
      </c>
    </row>
    <row r="55" customFormat="false" ht="24" hidden="false" customHeight="true" outlineLevel="0" collapsed="false">
      <c r="A55" s="6" t="n">
        <v>360</v>
      </c>
      <c r="B55" s="7" t="s">
        <v>75</v>
      </c>
      <c r="C55" s="7" t="s">
        <v>395</v>
      </c>
      <c r="D55" s="7" t="n">
        <v>1988</v>
      </c>
      <c r="E55" s="7" t="n">
        <v>15</v>
      </c>
      <c r="F55" s="7" t="n">
        <v>2003</v>
      </c>
      <c r="G55" s="7" t="s">
        <v>2080</v>
      </c>
      <c r="H55" s="7" t="n">
        <v>52</v>
      </c>
      <c r="I55" s="7" t="n">
        <v>52</v>
      </c>
      <c r="J55" s="7" t="s">
        <v>2081</v>
      </c>
      <c r="K55" s="7" t="s">
        <v>2082</v>
      </c>
      <c r="L55" s="7"/>
      <c r="M55" s="7"/>
      <c r="N55" s="8" t="n">
        <v>32443</v>
      </c>
      <c r="O55" s="19" t="n">
        <v>2</v>
      </c>
    </row>
    <row r="56" customFormat="false" ht="24" hidden="false" customHeight="true" outlineLevel="0" collapsed="false">
      <c r="A56" s="6" t="n">
        <v>499</v>
      </c>
      <c r="B56" s="7" t="s">
        <v>415</v>
      </c>
      <c r="C56" s="7" t="s">
        <v>2083</v>
      </c>
      <c r="D56" s="7" t="n">
        <v>1988</v>
      </c>
      <c r="E56" s="7" t="n">
        <v>15</v>
      </c>
      <c r="F56" s="7" t="n">
        <v>2003</v>
      </c>
      <c r="G56" s="7" t="s">
        <v>2084</v>
      </c>
      <c r="H56" s="7" t="n">
        <v>31</v>
      </c>
      <c r="I56" s="7" t="n">
        <v>30</v>
      </c>
      <c r="J56" s="7" t="s">
        <v>2085</v>
      </c>
      <c r="K56" s="7" t="s">
        <v>2086</v>
      </c>
      <c r="L56" s="7"/>
      <c r="M56" s="7"/>
      <c r="N56" s="8" t="n">
        <v>32448</v>
      </c>
      <c r="O56" s="19" t="s">
        <v>27</v>
      </c>
    </row>
    <row r="57" customFormat="false" ht="24" hidden="false" customHeight="true" outlineLevel="0" collapsed="false">
      <c r="A57" s="6" t="n">
        <v>1616</v>
      </c>
      <c r="B57" s="7" t="s">
        <v>49</v>
      </c>
      <c r="C57" s="7" t="s">
        <v>82</v>
      </c>
      <c r="D57" s="7" t="n">
        <v>1988</v>
      </c>
      <c r="E57" s="7" t="n">
        <v>15</v>
      </c>
      <c r="F57" s="7" t="n">
        <v>2003</v>
      </c>
      <c r="G57" s="7" t="s">
        <v>2087</v>
      </c>
      <c r="H57" s="7" t="n">
        <v>24</v>
      </c>
      <c r="I57" s="7" t="n">
        <v>24</v>
      </c>
      <c r="J57" s="7" t="s">
        <v>2088</v>
      </c>
      <c r="K57" s="7" t="s">
        <v>2089</v>
      </c>
      <c r="L57" s="7"/>
      <c r="M57" s="7"/>
      <c r="N57" s="8" t="n">
        <v>32448</v>
      </c>
      <c r="O57" s="19" t="n">
        <v>2</v>
      </c>
    </row>
    <row r="58" customFormat="false" ht="24" hidden="false" customHeight="true" outlineLevel="0" collapsed="false">
      <c r="A58" s="6" t="n">
        <v>1780</v>
      </c>
      <c r="B58" s="7" t="s">
        <v>2090</v>
      </c>
      <c r="C58" s="7" t="s">
        <v>2091</v>
      </c>
      <c r="D58" s="7" t="n">
        <v>1988</v>
      </c>
      <c r="E58" s="7" t="n">
        <v>15</v>
      </c>
      <c r="F58" s="7" t="n">
        <v>2003</v>
      </c>
      <c r="G58" s="7" t="s">
        <v>2092</v>
      </c>
      <c r="H58" s="7" t="n">
        <v>12</v>
      </c>
      <c r="I58" s="7" t="n">
        <v>12</v>
      </c>
      <c r="J58" s="7" t="s">
        <v>2093</v>
      </c>
      <c r="K58" s="7" t="s">
        <v>2094</v>
      </c>
      <c r="L58" s="7"/>
      <c r="M58" s="7" t="s">
        <v>34</v>
      </c>
      <c r="N58" s="8" t="n">
        <v>32448</v>
      </c>
      <c r="O58" s="19" t="n">
        <v>2</v>
      </c>
    </row>
    <row r="59" customFormat="false" ht="24" hidden="false" customHeight="true" outlineLevel="0" collapsed="false">
      <c r="A59" s="6" t="n">
        <v>1569</v>
      </c>
      <c r="B59" s="7" t="s">
        <v>49</v>
      </c>
      <c r="C59" s="7" t="s">
        <v>82</v>
      </c>
      <c r="D59" s="7" t="n">
        <v>1988</v>
      </c>
      <c r="E59" s="7" t="n">
        <v>15</v>
      </c>
      <c r="F59" s="7" t="n">
        <v>2003</v>
      </c>
      <c r="G59" s="7" t="s">
        <v>2095</v>
      </c>
      <c r="H59" s="7" t="n">
        <v>142</v>
      </c>
      <c r="I59" s="7" t="n">
        <v>18</v>
      </c>
      <c r="J59" s="7" t="s">
        <v>2096</v>
      </c>
      <c r="K59" s="7" t="s">
        <v>2097</v>
      </c>
      <c r="L59" s="7"/>
      <c r="M59" s="7" t="s">
        <v>26</v>
      </c>
      <c r="N59" s="8" t="n">
        <v>32476</v>
      </c>
      <c r="O59" s="19" t="s">
        <v>27</v>
      </c>
    </row>
    <row r="60" customFormat="false" ht="24" hidden="false" customHeight="true" outlineLevel="0" collapsed="false">
      <c r="A60" s="6" t="n">
        <v>1361</v>
      </c>
      <c r="B60" s="7" t="s">
        <v>231</v>
      </c>
      <c r="C60" s="7" t="s">
        <v>2098</v>
      </c>
      <c r="D60" s="7" t="n">
        <v>1987</v>
      </c>
      <c r="E60" s="7" t="n">
        <v>15</v>
      </c>
      <c r="F60" s="7" t="n">
        <v>2003</v>
      </c>
      <c r="G60" s="7" t="s">
        <v>2099</v>
      </c>
      <c r="H60" s="7" t="n">
        <v>12</v>
      </c>
      <c r="I60" s="7" t="n">
        <v>7</v>
      </c>
      <c r="J60" s="7" t="s">
        <v>2100</v>
      </c>
      <c r="K60" s="7" t="s">
        <v>2101</v>
      </c>
      <c r="L60" s="7"/>
      <c r="M60" s="7" t="s">
        <v>34</v>
      </c>
      <c r="N60" s="8" t="n">
        <v>32478</v>
      </c>
      <c r="O60" s="19" t="n">
        <v>2</v>
      </c>
    </row>
    <row r="61" customFormat="false" ht="24" hidden="false" customHeight="true" outlineLevel="0" collapsed="false">
      <c r="A61" s="6" t="n">
        <v>1101</v>
      </c>
      <c r="B61" s="7" t="s">
        <v>379</v>
      </c>
      <c r="C61" s="7" t="s">
        <v>380</v>
      </c>
      <c r="D61" s="7" t="n">
        <v>1988</v>
      </c>
      <c r="E61" s="7" t="n">
        <v>15</v>
      </c>
      <c r="F61" s="7" t="n">
        <v>2003</v>
      </c>
      <c r="G61" s="7" t="s">
        <v>2102</v>
      </c>
      <c r="H61" s="7" t="n">
        <v>16</v>
      </c>
      <c r="I61" s="7" t="n">
        <v>16</v>
      </c>
      <c r="J61" s="7" t="s">
        <v>2103</v>
      </c>
      <c r="K61" s="7" t="s">
        <v>2104</v>
      </c>
      <c r="L61" s="7"/>
      <c r="M61" s="7" t="s">
        <v>34</v>
      </c>
      <c r="N61" s="8" t="n">
        <v>32478</v>
      </c>
      <c r="O61" s="19" t="n">
        <v>2</v>
      </c>
    </row>
    <row r="62" customFormat="false" ht="24" hidden="false" customHeight="true" outlineLevel="0" collapsed="false">
      <c r="A62" s="6" t="n">
        <v>1171</v>
      </c>
      <c r="B62" s="7" t="s">
        <v>87</v>
      </c>
      <c r="C62" s="7" t="s">
        <v>608</v>
      </c>
      <c r="D62" s="7" t="n">
        <v>1988</v>
      </c>
      <c r="E62" s="7" t="n">
        <v>15</v>
      </c>
      <c r="F62" s="7" t="n">
        <v>2003</v>
      </c>
      <c r="G62" s="7" t="s">
        <v>2105</v>
      </c>
      <c r="H62" s="7" t="n">
        <v>32</v>
      </c>
      <c r="I62" s="7" t="n">
        <v>32</v>
      </c>
      <c r="J62" s="7" t="s">
        <v>2106</v>
      </c>
      <c r="K62" s="7" t="s">
        <v>2107</v>
      </c>
      <c r="L62" s="7"/>
      <c r="M62" s="7" t="s">
        <v>34</v>
      </c>
      <c r="N62" s="8" t="n">
        <v>32478</v>
      </c>
      <c r="O62" s="19" t="n">
        <v>2</v>
      </c>
    </row>
    <row r="63" customFormat="false" ht="24" hidden="false" customHeight="true" outlineLevel="0" collapsed="false">
      <c r="A63" s="6" t="n">
        <v>1554</v>
      </c>
      <c r="B63" s="7" t="s">
        <v>49</v>
      </c>
      <c r="C63" s="7" t="s">
        <v>82</v>
      </c>
      <c r="D63" s="7" t="n">
        <v>1988</v>
      </c>
      <c r="E63" s="7" t="n">
        <v>15</v>
      </c>
      <c r="F63" s="7" t="n">
        <v>2003</v>
      </c>
      <c r="G63" s="7" t="s">
        <v>2108</v>
      </c>
      <c r="H63" s="7" t="n">
        <v>11</v>
      </c>
      <c r="I63" s="7" t="n">
        <v>3</v>
      </c>
      <c r="J63" s="7" t="s">
        <v>2109</v>
      </c>
      <c r="K63" s="7" t="s">
        <v>2110</v>
      </c>
      <c r="L63" s="7"/>
      <c r="M63" s="7"/>
      <c r="N63" s="8" t="n">
        <v>32478</v>
      </c>
      <c r="O63" s="19" t="n">
        <v>2</v>
      </c>
    </row>
    <row r="64" customFormat="false" ht="24" hidden="false" customHeight="true" outlineLevel="0" collapsed="false">
      <c r="A64" s="6" t="n">
        <v>3566</v>
      </c>
      <c r="B64" s="7" t="s">
        <v>15</v>
      </c>
      <c r="C64" s="7" t="s">
        <v>16</v>
      </c>
      <c r="D64" s="7" t="n">
        <v>1988</v>
      </c>
      <c r="E64" s="7" t="n">
        <v>15</v>
      </c>
      <c r="F64" s="7" t="n">
        <v>2003</v>
      </c>
      <c r="G64" s="7" t="s">
        <v>2111</v>
      </c>
      <c r="H64" s="7" t="n">
        <v>22</v>
      </c>
      <c r="I64" s="7" t="n">
        <v>20</v>
      </c>
      <c r="J64" s="7"/>
      <c r="K64" s="7" t="s">
        <v>2112</v>
      </c>
      <c r="L64" s="7"/>
      <c r="M64" s="7"/>
      <c r="N64" s="8" t="n">
        <v>32478</v>
      </c>
      <c r="O64" s="19" t="n">
        <v>2</v>
      </c>
    </row>
    <row r="65" customFormat="false" ht="24" hidden="false" customHeight="true" outlineLevel="0" collapsed="false">
      <c r="A65" s="6" t="n">
        <v>647</v>
      </c>
      <c r="B65" s="7" t="s">
        <v>415</v>
      </c>
      <c r="C65" s="7" t="s">
        <v>2113</v>
      </c>
      <c r="D65" s="7" t="n">
        <v>1988</v>
      </c>
      <c r="E65" s="7" t="n">
        <v>15</v>
      </c>
      <c r="F65" s="7" t="n">
        <v>2003</v>
      </c>
      <c r="G65" s="7" t="s">
        <v>2114</v>
      </c>
      <c r="H65" s="7" t="n">
        <v>24</v>
      </c>
      <c r="I65" s="7" t="n">
        <v>7</v>
      </c>
      <c r="J65" s="7" t="s">
        <v>2115</v>
      </c>
      <c r="K65" s="7" t="s">
        <v>2116</v>
      </c>
      <c r="L65" s="7"/>
      <c r="M65" s="7" t="s">
        <v>34</v>
      </c>
      <c r="N65" s="8" t="n">
        <v>32499</v>
      </c>
      <c r="O65" s="19" t="s">
        <v>27</v>
      </c>
    </row>
    <row r="66" customFormat="false" ht="24" hidden="false" customHeight="true" outlineLevel="0" collapsed="false">
      <c r="A66" s="6" t="n">
        <v>949</v>
      </c>
      <c r="B66" s="7" t="s">
        <v>15</v>
      </c>
      <c r="C66" s="7" t="s">
        <v>16</v>
      </c>
      <c r="D66" s="7" t="n">
        <v>1988</v>
      </c>
      <c r="E66" s="7" t="n">
        <v>15</v>
      </c>
      <c r="F66" s="7" t="n">
        <v>2003</v>
      </c>
      <c r="G66" s="7" t="s">
        <v>2117</v>
      </c>
      <c r="H66" s="7" t="n">
        <v>1075</v>
      </c>
      <c r="I66" s="7" t="n">
        <v>639</v>
      </c>
      <c r="J66" s="7" t="s">
        <v>2118</v>
      </c>
      <c r="K66" s="7" t="s">
        <v>2119</v>
      </c>
      <c r="L66" s="7"/>
      <c r="M66" s="7"/>
      <c r="N66" s="8" t="n">
        <v>32502</v>
      </c>
      <c r="O66" s="19" t="n">
        <v>2</v>
      </c>
    </row>
    <row r="67" customFormat="false" ht="24" hidden="false" customHeight="true" outlineLevel="0" collapsed="false">
      <c r="A67" s="6" t="n">
        <v>882</v>
      </c>
      <c r="B67" s="7" t="s">
        <v>15</v>
      </c>
      <c r="C67" s="7" t="s">
        <v>16</v>
      </c>
      <c r="D67" s="7" t="n">
        <v>1988</v>
      </c>
      <c r="E67" s="7" t="n">
        <v>15</v>
      </c>
      <c r="F67" s="7" t="n">
        <v>2003</v>
      </c>
      <c r="G67" s="7" t="s">
        <v>2120</v>
      </c>
      <c r="H67" s="7" t="n">
        <v>57</v>
      </c>
      <c r="I67" s="7" t="n">
        <v>57</v>
      </c>
      <c r="J67" s="7" t="s">
        <v>2121</v>
      </c>
      <c r="K67" s="7" t="s">
        <v>2122</v>
      </c>
      <c r="L67" s="7" t="s">
        <v>25</v>
      </c>
      <c r="M67" s="7"/>
      <c r="N67" s="8" t="n">
        <v>32637</v>
      </c>
      <c r="O67" s="19" t="n">
        <v>2</v>
      </c>
    </row>
    <row r="68" customFormat="false" ht="24" hidden="false" customHeight="true" outlineLevel="0" collapsed="false">
      <c r="A68" s="6" t="n">
        <v>2444</v>
      </c>
      <c r="B68" s="7" t="s">
        <v>164</v>
      </c>
      <c r="C68" s="7" t="s">
        <v>2123</v>
      </c>
      <c r="D68" s="7" t="n">
        <v>1997</v>
      </c>
      <c r="E68" s="7" t="n">
        <v>15</v>
      </c>
      <c r="F68" s="7" t="n">
        <v>2003</v>
      </c>
      <c r="G68" s="7" t="s">
        <v>2124</v>
      </c>
      <c r="H68" s="7" t="n">
        <v>12</v>
      </c>
      <c r="I68" s="7" t="n">
        <v>12</v>
      </c>
      <c r="J68" s="7" t="s">
        <v>2125</v>
      </c>
      <c r="K68" s="7" t="s">
        <v>2126</v>
      </c>
      <c r="L68" s="7" t="s">
        <v>54</v>
      </c>
      <c r="M68" s="7"/>
      <c r="N68" s="8" t="n">
        <v>35943</v>
      </c>
      <c r="O68" s="19" t="n">
        <v>2</v>
      </c>
    </row>
    <row r="69" customFormat="false" ht="24" hidden="false" customHeight="true" outlineLevel="0" collapsed="false">
      <c r="A69" s="6" t="n">
        <v>2969</v>
      </c>
      <c r="B69" s="7" t="s">
        <v>222</v>
      </c>
      <c r="C69" s="7" t="s">
        <v>223</v>
      </c>
      <c r="D69" s="7" t="n">
        <v>1988</v>
      </c>
      <c r="E69" s="7" t="n">
        <v>15</v>
      </c>
      <c r="F69" s="7" t="n">
        <v>2003</v>
      </c>
      <c r="G69" s="7" t="s">
        <v>2127</v>
      </c>
      <c r="H69" s="7" t="n">
        <v>70</v>
      </c>
      <c r="I69" s="7" t="n">
        <v>28</v>
      </c>
      <c r="J69" s="7" t="s">
        <v>2128</v>
      </c>
      <c r="K69" s="7" t="s">
        <v>2129</v>
      </c>
      <c r="L69" s="7"/>
      <c r="M69" s="7"/>
      <c r="N69" s="8" t="n">
        <v>69003</v>
      </c>
      <c r="O69" s="19" t="n">
        <v>2</v>
      </c>
    </row>
    <row r="70" customFormat="false" ht="24" hidden="false" customHeight="true" outlineLevel="0" collapsed="false">
      <c r="A70" s="6" t="n">
        <v>1529</v>
      </c>
      <c r="B70" s="7" t="s">
        <v>49</v>
      </c>
      <c r="C70" s="7" t="s">
        <v>82</v>
      </c>
      <c r="D70" s="7" t="n">
        <v>1987</v>
      </c>
      <c r="E70" s="7" t="n">
        <v>15</v>
      </c>
      <c r="F70" s="7" t="n">
        <v>2003</v>
      </c>
      <c r="G70" s="7" t="s">
        <v>2130</v>
      </c>
      <c r="H70" s="7" t="n">
        <v>1</v>
      </c>
      <c r="I70" s="7"/>
      <c r="J70" s="7" t="s">
        <v>2130</v>
      </c>
      <c r="K70" s="7"/>
      <c r="L70" s="7"/>
      <c r="M70" s="7"/>
      <c r="N70" s="8"/>
      <c r="O70" s="19" t="n">
        <v>2</v>
      </c>
    </row>
    <row r="71" customFormat="false" ht="24" hidden="false" customHeight="true" outlineLevel="0" collapsed="false">
      <c r="A71" s="6" t="n">
        <v>1656</v>
      </c>
      <c r="B71" s="7" t="s">
        <v>244</v>
      </c>
      <c r="C71" s="7" t="s">
        <v>245</v>
      </c>
      <c r="D71" s="7" t="n">
        <v>1987</v>
      </c>
      <c r="E71" s="7" t="n">
        <v>15</v>
      </c>
      <c r="F71" s="7" t="n">
        <v>2004</v>
      </c>
      <c r="G71" s="7" t="s">
        <v>2131</v>
      </c>
      <c r="H71" s="7" t="n">
        <v>24</v>
      </c>
      <c r="I71" s="7" t="n">
        <v>23</v>
      </c>
      <c r="J71" s="7" t="s">
        <v>2132</v>
      </c>
      <c r="K71" s="7" t="s">
        <v>2133</v>
      </c>
      <c r="L71" s="7"/>
      <c r="M71" s="7" t="s">
        <v>34</v>
      </c>
      <c r="N71" s="8" t="n">
        <v>32509</v>
      </c>
      <c r="O71" s="19" t="n">
        <v>2</v>
      </c>
    </row>
    <row r="72" customFormat="false" ht="24" hidden="false" customHeight="true" outlineLevel="0" collapsed="false">
      <c r="A72" s="6" t="n">
        <v>1578</v>
      </c>
      <c r="B72" s="7" t="s">
        <v>49</v>
      </c>
      <c r="C72" s="7" t="s">
        <v>82</v>
      </c>
      <c r="D72" s="7" t="n">
        <v>1988</v>
      </c>
      <c r="E72" s="7" t="n">
        <v>15</v>
      </c>
      <c r="F72" s="7" t="n">
        <v>2004</v>
      </c>
      <c r="G72" s="7" t="s">
        <v>2134</v>
      </c>
      <c r="H72" s="7" t="n">
        <v>9</v>
      </c>
      <c r="I72" s="7" t="n">
        <v>9</v>
      </c>
      <c r="J72" s="7" t="s">
        <v>2135</v>
      </c>
      <c r="K72" s="7" t="s">
        <v>773</v>
      </c>
      <c r="L72" s="7"/>
      <c r="M72" s="7"/>
      <c r="N72" s="8" t="n">
        <v>32509</v>
      </c>
      <c r="O72" s="19" t="n">
        <v>2</v>
      </c>
    </row>
    <row r="73" customFormat="false" ht="24" hidden="false" customHeight="true" outlineLevel="0" collapsed="false">
      <c r="A73" s="6" t="n">
        <v>475</v>
      </c>
      <c r="B73" s="7" t="s">
        <v>299</v>
      </c>
      <c r="C73" s="7" t="s">
        <v>998</v>
      </c>
      <c r="D73" s="7" t="n">
        <v>1989</v>
      </c>
      <c r="E73" s="7" t="n">
        <v>15</v>
      </c>
      <c r="F73" s="7" t="n">
        <v>2004</v>
      </c>
      <c r="G73" s="7" t="s">
        <v>2136</v>
      </c>
      <c r="H73" s="7" t="n">
        <v>16</v>
      </c>
      <c r="I73" s="7" t="n">
        <v>16</v>
      </c>
      <c r="J73" s="7" t="s">
        <v>2137</v>
      </c>
      <c r="K73" s="7" t="s">
        <v>2138</v>
      </c>
      <c r="L73" s="7"/>
      <c r="M73" s="7"/>
      <c r="N73" s="8" t="n">
        <v>32509</v>
      </c>
      <c r="O73" s="19" t="n">
        <v>2</v>
      </c>
    </row>
    <row r="74" customFormat="false" ht="24" hidden="false" customHeight="true" outlineLevel="0" collapsed="false">
      <c r="A74" s="6" t="n">
        <v>1678</v>
      </c>
      <c r="B74" s="7" t="s">
        <v>15</v>
      </c>
      <c r="C74" s="7" t="s">
        <v>16</v>
      </c>
      <c r="D74" s="7" t="n">
        <v>1989</v>
      </c>
      <c r="E74" s="7" t="n">
        <v>15</v>
      </c>
      <c r="F74" s="7" t="n">
        <v>2004</v>
      </c>
      <c r="G74" s="7" t="s">
        <v>2139</v>
      </c>
      <c r="H74" s="7" t="n">
        <v>63</v>
      </c>
      <c r="I74" s="7" t="n">
        <v>63</v>
      </c>
      <c r="J74" s="7" t="s">
        <v>2140</v>
      </c>
      <c r="K74" s="7" t="s">
        <v>2141</v>
      </c>
      <c r="L74" s="7"/>
      <c r="M74" s="7"/>
      <c r="N74" s="8" t="n">
        <v>32509</v>
      </c>
      <c r="O74" s="19" t="s">
        <v>55</v>
      </c>
    </row>
    <row r="75" customFormat="false" ht="24" hidden="false" customHeight="true" outlineLevel="0" collapsed="false">
      <c r="A75" s="6"/>
      <c r="B75" s="7" t="s">
        <v>142</v>
      </c>
      <c r="C75" s="7" t="s">
        <v>227</v>
      </c>
      <c r="D75" s="7" t="n">
        <v>1989</v>
      </c>
      <c r="E75" s="7" t="n">
        <v>15</v>
      </c>
      <c r="F75" s="7" t="n">
        <v>2004</v>
      </c>
      <c r="G75" s="7" t="s">
        <v>2142</v>
      </c>
      <c r="H75" s="7" t="n">
        <v>48</v>
      </c>
      <c r="I75" s="7" t="n">
        <v>48</v>
      </c>
      <c r="J75" s="7" t="s">
        <v>2143</v>
      </c>
      <c r="K75" s="7" t="s">
        <v>2144</v>
      </c>
      <c r="L75" s="7"/>
      <c r="M75" s="7"/>
      <c r="N75" s="8" t="n">
        <v>32509</v>
      </c>
      <c r="O75" s="19" t="n">
        <v>2</v>
      </c>
    </row>
    <row r="76" customFormat="false" ht="24" hidden="false" customHeight="true" outlineLevel="0" collapsed="false">
      <c r="A76" s="6" t="n">
        <v>1386</v>
      </c>
      <c r="B76" s="7" t="s">
        <v>159</v>
      </c>
      <c r="C76" s="7" t="s">
        <v>2145</v>
      </c>
      <c r="D76" s="7" t="n">
        <v>1989</v>
      </c>
      <c r="E76" s="7" t="n">
        <v>15</v>
      </c>
      <c r="F76" s="7" t="n">
        <v>2004</v>
      </c>
      <c r="G76" s="7" t="s">
        <v>217</v>
      </c>
      <c r="H76" s="7" t="n">
        <v>24</v>
      </c>
      <c r="I76" s="7" t="n">
        <v>18</v>
      </c>
      <c r="J76" s="7" t="s">
        <v>2146</v>
      </c>
      <c r="K76" s="7" t="s">
        <v>2147</v>
      </c>
      <c r="L76" s="7"/>
      <c r="M76" s="7"/>
      <c r="N76" s="8" t="n">
        <v>32540</v>
      </c>
      <c r="O76" s="19" t="n">
        <v>2</v>
      </c>
    </row>
    <row r="77" customFormat="false" ht="24" hidden="false" customHeight="true" outlineLevel="0" collapsed="false">
      <c r="A77" s="6" t="n">
        <v>962</v>
      </c>
      <c r="B77" s="7" t="s">
        <v>15</v>
      </c>
      <c r="C77" s="7" t="s">
        <v>16</v>
      </c>
      <c r="D77" s="7" t="n">
        <v>1988</v>
      </c>
      <c r="E77" s="7" t="n">
        <v>15</v>
      </c>
      <c r="F77" s="7" t="n">
        <v>2004</v>
      </c>
      <c r="G77" s="7" t="s">
        <v>2148</v>
      </c>
      <c r="H77" s="7" t="n">
        <v>69</v>
      </c>
      <c r="I77" s="7" t="n">
        <v>69</v>
      </c>
      <c r="J77" s="7" t="s">
        <v>2149</v>
      </c>
      <c r="K77" s="7" t="s">
        <v>2150</v>
      </c>
      <c r="L77" s="7"/>
      <c r="M77" s="7"/>
      <c r="N77" s="8" t="n">
        <v>32599</v>
      </c>
      <c r="O77" s="19" t="n">
        <v>2</v>
      </c>
    </row>
    <row r="78" customFormat="false" ht="24" hidden="false" customHeight="true" outlineLevel="0" collapsed="false">
      <c r="A78" s="6" t="n">
        <v>1388</v>
      </c>
      <c r="B78" s="7" t="s">
        <v>159</v>
      </c>
      <c r="C78" s="7" t="s">
        <v>2145</v>
      </c>
      <c r="D78" s="7" t="n">
        <v>1989</v>
      </c>
      <c r="E78" s="7" t="n">
        <v>15</v>
      </c>
      <c r="F78" s="7" t="n">
        <v>2004</v>
      </c>
      <c r="G78" s="7" t="s">
        <v>2151</v>
      </c>
      <c r="H78" s="7" t="n">
        <v>24</v>
      </c>
      <c r="I78" s="7" t="n">
        <v>18</v>
      </c>
      <c r="J78" s="7" t="s">
        <v>2152</v>
      </c>
      <c r="K78" s="7" t="s">
        <v>2151</v>
      </c>
      <c r="L78" s="7"/>
      <c r="M78" s="7"/>
      <c r="N78" s="8" t="n">
        <v>32610</v>
      </c>
      <c r="O78" s="19" t="s">
        <v>106</v>
      </c>
    </row>
    <row r="79" customFormat="false" ht="24" hidden="false" customHeight="true" outlineLevel="0" collapsed="false">
      <c r="A79" s="6" t="n">
        <v>1060</v>
      </c>
      <c r="B79" s="7" t="s">
        <v>822</v>
      </c>
      <c r="C79" s="7" t="s">
        <v>1285</v>
      </c>
      <c r="D79" s="7" t="n">
        <v>1989</v>
      </c>
      <c r="E79" s="7" t="n">
        <v>15</v>
      </c>
      <c r="F79" s="7" t="n">
        <v>2004</v>
      </c>
      <c r="G79" s="7" t="s">
        <v>2153</v>
      </c>
      <c r="H79" s="7" t="n">
        <v>8</v>
      </c>
      <c r="I79" s="7" t="n">
        <v>8</v>
      </c>
      <c r="J79" s="7" t="s">
        <v>2154</v>
      </c>
      <c r="K79" s="7" t="s">
        <v>2155</v>
      </c>
      <c r="L79" s="7"/>
      <c r="M79" s="7"/>
      <c r="N79" s="8" t="n">
        <v>32627</v>
      </c>
      <c r="O79" s="19" t="n">
        <v>2</v>
      </c>
    </row>
    <row r="80" customFormat="false" ht="24" hidden="false" customHeight="true" outlineLevel="0" collapsed="false">
      <c r="A80" s="6" t="n">
        <v>2972</v>
      </c>
      <c r="B80" s="7" t="s">
        <v>49</v>
      </c>
      <c r="C80" s="7" t="s">
        <v>654</v>
      </c>
      <c r="D80" s="7" t="n">
        <v>1988</v>
      </c>
      <c r="E80" s="7" t="n">
        <v>15</v>
      </c>
      <c r="F80" s="7" t="n">
        <v>2004</v>
      </c>
      <c r="G80" s="7" t="s">
        <v>2156</v>
      </c>
      <c r="H80" s="7" t="n">
        <v>82</v>
      </c>
      <c r="I80" s="7" t="n">
        <v>43</v>
      </c>
      <c r="J80" s="7" t="s">
        <v>2157</v>
      </c>
      <c r="K80" s="7" t="s">
        <v>2158</v>
      </c>
      <c r="L80" s="7"/>
      <c r="M80" s="7"/>
      <c r="N80" s="8" t="n">
        <v>32628</v>
      </c>
      <c r="O80" s="19" t="n">
        <v>2</v>
      </c>
    </row>
    <row r="81" customFormat="false" ht="24" hidden="false" customHeight="true" outlineLevel="0" collapsed="false">
      <c r="A81" s="6" t="n">
        <v>211</v>
      </c>
      <c r="B81" s="7" t="s">
        <v>61</v>
      </c>
      <c r="C81" s="7" t="s">
        <v>147</v>
      </c>
      <c r="D81" s="7" t="n">
        <v>1989</v>
      </c>
      <c r="E81" s="7" t="n">
        <v>15</v>
      </c>
      <c r="F81" s="7" t="n">
        <v>2004</v>
      </c>
      <c r="G81" s="7" t="s">
        <v>2159</v>
      </c>
      <c r="H81" s="7" t="n">
        <v>30</v>
      </c>
      <c r="I81" s="7" t="n">
        <v>30</v>
      </c>
      <c r="J81" s="7" t="s">
        <v>2160</v>
      </c>
      <c r="K81" s="7" t="s">
        <v>2161</v>
      </c>
      <c r="L81" s="7"/>
      <c r="M81" s="7"/>
      <c r="N81" s="8" t="n">
        <v>32629</v>
      </c>
      <c r="O81" s="19" t="s">
        <v>27</v>
      </c>
    </row>
    <row r="82" customFormat="false" ht="24" hidden="false" customHeight="true" outlineLevel="0" collapsed="false">
      <c r="A82" s="6" t="n">
        <v>312</v>
      </c>
      <c r="B82" s="7" t="s">
        <v>348</v>
      </c>
      <c r="C82" s="7" t="s">
        <v>349</v>
      </c>
      <c r="D82" s="7" t="n">
        <v>1989</v>
      </c>
      <c r="E82" s="7" t="n">
        <v>15</v>
      </c>
      <c r="F82" s="7" t="n">
        <v>2004</v>
      </c>
      <c r="G82" s="7" t="s">
        <v>2162</v>
      </c>
      <c r="H82" s="7" t="n">
        <v>24</v>
      </c>
      <c r="I82" s="7" t="n">
        <v>24</v>
      </c>
      <c r="J82" s="7" t="s">
        <v>2163</v>
      </c>
      <c r="K82" s="7" t="s">
        <v>2164</v>
      </c>
      <c r="L82" s="7"/>
      <c r="M82" s="7" t="s">
        <v>34</v>
      </c>
      <c r="N82" s="8" t="n">
        <v>32629</v>
      </c>
      <c r="O82" s="19" t="s">
        <v>27</v>
      </c>
    </row>
    <row r="83" customFormat="false" ht="24" hidden="false" customHeight="true" outlineLevel="0" collapsed="false">
      <c r="A83" s="6" t="n">
        <v>1790</v>
      </c>
      <c r="B83" s="7" t="s">
        <v>822</v>
      </c>
      <c r="C83" s="7" t="s">
        <v>1910</v>
      </c>
      <c r="D83" s="7" t="n">
        <v>1989</v>
      </c>
      <c r="E83" s="7" t="n">
        <v>15</v>
      </c>
      <c r="F83" s="7" t="n">
        <v>2004</v>
      </c>
      <c r="G83" s="7" t="s">
        <v>2165</v>
      </c>
      <c r="H83" s="7" t="n">
        <v>18</v>
      </c>
      <c r="I83" s="7" t="n">
        <v>18</v>
      </c>
      <c r="J83" s="7" t="s">
        <v>2166</v>
      </c>
      <c r="K83" s="7" t="s">
        <v>1946</v>
      </c>
      <c r="L83" s="7"/>
      <c r="M83" s="7" t="s">
        <v>34</v>
      </c>
      <c r="N83" s="8" t="n">
        <v>32629</v>
      </c>
      <c r="O83" s="19" t="n">
        <v>2</v>
      </c>
    </row>
    <row r="84" customFormat="false" ht="24" hidden="false" customHeight="true" outlineLevel="0" collapsed="false">
      <c r="A84" s="6" t="n">
        <v>552</v>
      </c>
      <c r="B84" s="7" t="s">
        <v>142</v>
      </c>
      <c r="C84" s="7" t="s">
        <v>2167</v>
      </c>
      <c r="D84" s="7" t="n">
        <v>1988</v>
      </c>
      <c r="E84" s="7" t="n">
        <v>15</v>
      </c>
      <c r="F84" s="7" t="n">
        <v>2004</v>
      </c>
      <c r="G84" s="7" t="s">
        <v>2168</v>
      </c>
      <c r="H84" s="7" t="n">
        <v>19</v>
      </c>
      <c r="I84" s="7" t="n">
        <v>14</v>
      </c>
      <c r="J84" s="7" t="s">
        <v>2169</v>
      </c>
      <c r="K84" s="7" t="s">
        <v>2170</v>
      </c>
      <c r="L84" s="7"/>
      <c r="M84" s="7" t="s">
        <v>34</v>
      </c>
      <c r="N84" s="8" t="n">
        <v>32653</v>
      </c>
      <c r="O84" s="19" t="s">
        <v>27</v>
      </c>
    </row>
    <row r="85" customFormat="false" ht="24" hidden="false" customHeight="true" outlineLevel="0" collapsed="false">
      <c r="A85" s="6" t="n">
        <v>269</v>
      </c>
      <c r="B85" s="7" t="s">
        <v>660</v>
      </c>
      <c r="C85" s="7" t="s">
        <v>661</v>
      </c>
      <c r="D85" s="7" t="n">
        <v>1988</v>
      </c>
      <c r="E85" s="7" t="n">
        <v>15</v>
      </c>
      <c r="F85" s="7" t="n">
        <v>2004</v>
      </c>
      <c r="G85" s="7" t="s">
        <v>2171</v>
      </c>
      <c r="H85" s="7" t="n">
        <v>40</v>
      </c>
      <c r="I85" s="7" t="n">
        <v>40</v>
      </c>
      <c r="J85" s="7" t="s">
        <v>661</v>
      </c>
      <c r="K85" s="7" t="s">
        <v>2172</v>
      </c>
      <c r="L85" s="7"/>
      <c r="M85" s="7" t="s">
        <v>34</v>
      </c>
      <c r="N85" s="8" t="n">
        <v>32660</v>
      </c>
      <c r="O85" s="19" t="s">
        <v>27</v>
      </c>
    </row>
    <row r="86" customFormat="false" ht="24" hidden="false" customHeight="true" outlineLevel="0" collapsed="false">
      <c r="A86" s="6" t="n">
        <v>1143</v>
      </c>
      <c r="B86" s="7" t="s">
        <v>35</v>
      </c>
      <c r="C86" s="7" t="s">
        <v>1864</v>
      </c>
      <c r="D86" s="7" t="n">
        <v>1988</v>
      </c>
      <c r="E86" s="7" t="n">
        <v>15</v>
      </c>
      <c r="F86" s="7" t="n">
        <v>2004</v>
      </c>
      <c r="G86" s="7" t="s">
        <v>2173</v>
      </c>
      <c r="H86" s="7" t="n">
        <v>24</v>
      </c>
      <c r="I86" s="7" t="n">
        <v>24</v>
      </c>
      <c r="J86" s="7" t="s">
        <v>2174</v>
      </c>
      <c r="K86" s="7" t="s">
        <v>2175</v>
      </c>
      <c r="L86" s="7"/>
      <c r="M86" s="7" t="s">
        <v>34</v>
      </c>
      <c r="N86" s="8" t="n">
        <v>32660</v>
      </c>
      <c r="O86" s="19" t="s">
        <v>27</v>
      </c>
    </row>
    <row r="87" customFormat="false" ht="24" hidden="false" customHeight="true" outlineLevel="0" collapsed="false">
      <c r="A87" s="6" t="n">
        <v>152</v>
      </c>
      <c r="B87" s="7" t="s">
        <v>210</v>
      </c>
      <c r="C87" s="7" t="s">
        <v>211</v>
      </c>
      <c r="D87" s="7" t="n">
        <v>1988</v>
      </c>
      <c r="E87" s="7" t="n">
        <v>15</v>
      </c>
      <c r="F87" s="7" t="n">
        <v>2004</v>
      </c>
      <c r="G87" s="7" t="s">
        <v>2176</v>
      </c>
      <c r="H87" s="7" t="n">
        <v>26</v>
      </c>
      <c r="I87" s="7" t="n">
        <v>26</v>
      </c>
      <c r="J87" s="7" t="s">
        <v>2177</v>
      </c>
      <c r="K87" s="7" t="s">
        <v>2178</v>
      </c>
      <c r="L87" s="7"/>
      <c r="M87" s="7" t="s">
        <v>34</v>
      </c>
      <c r="N87" s="8" t="n">
        <v>32690</v>
      </c>
      <c r="O87" s="19" t="s">
        <v>27</v>
      </c>
    </row>
    <row r="88" customFormat="false" ht="24" hidden="false" customHeight="true" outlineLevel="0" collapsed="false">
      <c r="A88" s="6" t="n">
        <v>1613</v>
      </c>
      <c r="B88" s="7" t="s">
        <v>49</v>
      </c>
      <c r="C88" s="7" t="s">
        <v>82</v>
      </c>
      <c r="D88" s="7" t="n">
        <v>1988</v>
      </c>
      <c r="E88" s="7" t="n">
        <v>15</v>
      </c>
      <c r="F88" s="7" t="n">
        <v>2004</v>
      </c>
      <c r="G88" s="7" t="s">
        <v>2179</v>
      </c>
      <c r="H88" s="7" t="n">
        <v>24</v>
      </c>
      <c r="I88" s="7" t="n">
        <v>24</v>
      </c>
      <c r="J88" s="7" t="s">
        <v>2180</v>
      </c>
      <c r="K88" s="7" t="s">
        <v>2181</v>
      </c>
      <c r="L88" s="7"/>
      <c r="M88" s="7"/>
      <c r="N88" s="8" t="n">
        <v>32690</v>
      </c>
      <c r="O88" s="19" t="n">
        <v>2</v>
      </c>
    </row>
    <row r="89" customFormat="false" ht="24" hidden="false" customHeight="true" outlineLevel="0" collapsed="false">
      <c r="A89" s="6" t="n">
        <v>244</v>
      </c>
      <c r="B89" s="7" t="s">
        <v>40</v>
      </c>
      <c r="C89" s="7" t="s">
        <v>236</v>
      </c>
      <c r="D89" s="7" t="n">
        <v>1989</v>
      </c>
      <c r="E89" s="7" t="n">
        <v>15</v>
      </c>
      <c r="F89" s="7" t="n">
        <v>2004</v>
      </c>
      <c r="G89" s="7" t="s">
        <v>2182</v>
      </c>
      <c r="H89" s="7" t="n">
        <v>61</v>
      </c>
      <c r="I89" s="7" t="n">
        <v>59</v>
      </c>
      <c r="J89" s="7" t="s">
        <v>2183</v>
      </c>
      <c r="K89" s="7" t="s">
        <v>2184</v>
      </c>
      <c r="L89" s="7"/>
      <c r="M89" s="7" t="s">
        <v>34</v>
      </c>
      <c r="N89" s="8" t="n">
        <v>32690</v>
      </c>
      <c r="O89" s="19" t="s">
        <v>27</v>
      </c>
    </row>
    <row r="90" customFormat="false" ht="24" hidden="false" customHeight="true" outlineLevel="0" collapsed="false">
      <c r="A90" s="6" t="n">
        <v>290</v>
      </c>
      <c r="B90" s="7" t="s">
        <v>200</v>
      </c>
      <c r="C90" s="7" t="s">
        <v>952</v>
      </c>
      <c r="D90" s="7" t="n">
        <v>1989</v>
      </c>
      <c r="E90" s="7" t="n">
        <v>15</v>
      </c>
      <c r="F90" s="7" t="n">
        <v>2004</v>
      </c>
      <c r="G90" s="7" t="s">
        <v>2185</v>
      </c>
      <c r="H90" s="7" t="n">
        <v>60</v>
      </c>
      <c r="I90" s="7" t="n">
        <v>37</v>
      </c>
      <c r="J90" s="7" t="s">
        <v>2186</v>
      </c>
      <c r="K90" s="7" t="s">
        <v>2187</v>
      </c>
      <c r="L90" s="7"/>
      <c r="M90" s="7"/>
      <c r="N90" s="8" t="n">
        <v>32690</v>
      </c>
      <c r="O90" s="19" t="s">
        <v>27</v>
      </c>
    </row>
    <row r="91" customFormat="false" ht="24" hidden="false" customHeight="true" outlineLevel="0" collapsed="false">
      <c r="A91" s="6" t="n">
        <v>355</v>
      </c>
      <c r="B91" s="7" t="s">
        <v>75</v>
      </c>
      <c r="C91" s="7" t="s">
        <v>395</v>
      </c>
      <c r="D91" s="7" t="n">
        <v>1988</v>
      </c>
      <c r="E91" s="7" t="n">
        <v>15</v>
      </c>
      <c r="F91" s="7" t="n">
        <v>2004</v>
      </c>
      <c r="G91" s="7" t="s">
        <v>2188</v>
      </c>
      <c r="H91" s="7" t="n">
        <v>52</v>
      </c>
      <c r="I91" s="7" t="n">
        <v>52</v>
      </c>
      <c r="J91" s="7" t="s">
        <v>2189</v>
      </c>
      <c r="K91" s="7" t="s">
        <v>2190</v>
      </c>
      <c r="L91" s="7"/>
      <c r="M91" s="7"/>
      <c r="N91" s="8" t="n">
        <v>32720</v>
      </c>
      <c r="O91" s="19" t="s">
        <v>27</v>
      </c>
    </row>
    <row r="92" customFormat="false" ht="24" hidden="false" customHeight="true" outlineLevel="0" collapsed="false">
      <c r="A92" s="6"/>
      <c r="B92" s="7" t="s">
        <v>415</v>
      </c>
      <c r="C92" s="7" t="s">
        <v>416</v>
      </c>
      <c r="D92" s="7" t="n">
        <v>1989</v>
      </c>
      <c r="E92" s="7" t="n">
        <v>15</v>
      </c>
      <c r="F92" s="7" t="n">
        <v>2004</v>
      </c>
      <c r="G92" s="7" t="s">
        <v>2191</v>
      </c>
      <c r="H92" s="7" t="n">
        <v>15</v>
      </c>
      <c r="I92" s="7" t="n">
        <v>15</v>
      </c>
      <c r="J92" s="7" t="s">
        <v>2192</v>
      </c>
      <c r="K92" s="7" t="s">
        <v>2193</v>
      </c>
      <c r="L92" s="7"/>
      <c r="M92" s="7"/>
      <c r="N92" s="8" t="n">
        <v>32752</v>
      </c>
      <c r="O92" s="19" t="n">
        <v>2</v>
      </c>
    </row>
    <row r="93" customFormat="false" ht="24" hidden="false" customHeight="true" outlineLevel="0" collapsed="false">
      <c r="A93" s="6" t="n">
        <v>1001</v>
      </c>
      <c r="B93" s="7" t="s">
        <v>40</v>
      </c>
      <c r="C93" s="7" t="s">
        <v>866</v>
      </c>
      <c r="D93" s="7" t="n">
        <v>1988</v>
      </c>
      <c r="E93" s="7" t="n">
        <v>15</v>
      </c>
      <c r="F93" s="7" t="n">
        <v>2004</v>
      </c>
      <c r="G93" s="7" t="s">
        <v>2194</v>
      </c>
      <c r="H93" s="7" t="n">
        <v>44</v>
      </c>
      <c r="I93" s="7" t="n">
        <v>43</v>
      </c>
      <c r="J93" s="7" t="s">
        <v>2195</v>
      </c>
      <c r="K93" s="7" t="s">
        <v>2196</v>
      </c>
      <c r="L93" s="7"/>
      <c r="M93" s="7" t="s">
        <v>34</v>
      </c>
      <c r="N93" s="8" t="n">
        <v>32782</v>
      </c>
      <c r="O93" s="19" t="s">
        <v>27</v>
      </c>
    </row>
    <row r="94" customFormat="false" ht="24" hidden="false" customHeight="true" outlineLevel="0" collapsed="false">
      <c r="A94" s="6" t="n">
        <v>1577</v>
      </c>
      <c r="B94" s="7" t="s">
        <v>49</v>
      </c>
      <c r="C94" s="7" t="s">
        <v>82</v>
      </c>
      <c r="D94" s="7" t="n">
        <v>1989</v>
      </c>
      <c r="E94" s="7" t="n">
        <v>15</v>
      </c>
      <c r="F94" s="7" t="n">
        <v>2004</v>
      </c>
      <c r="G94" s="7" t="s">
        <v>2197</v>
      </c>
      <c r="H94" s="7" t="s">
        <v>2198</v>
      </c>
      <c r="I94" s="7" t="n">
        <v>18</v>
      </c>
      <c r="J94" s="7" t="s">
        <v>2199</v>
      </c>
      <c r="K94" s="7" t="s">
        <v>2200</v>
      </c>
      <c r="L94" s="7"/>
      <c r="M94" s="7"/>
      <c r="N94" s="8" t="n">
        <v>32782</v>
      </c>
      <c r="O94" s="19" t="n">
        <v>2</v>
      </c>
    </row>
    <row r="95" customFormat="false" ht="24" hidden="false" customHeight="true" outlineLevel="0" collapsed="false">
      <c r="A95" s="6" t="n">
        <v>1611</v>
      </c>
      <c r="B95" s="7" t="s">
        <v>49</v>
      </c>
      <c r="C95" s="7" t="s">
        <v>82</v>
      </c>
      <c r="D95" s="7" t="n">
        <v>1989</v>
      </c>
      <c r="E95" s="7" t="n">
        <v>15</v>
      </c>
      <c r="F95" s="7" t="n">
        <v>2004</v>
      </c>
      <c r="G95" s="7" t="s">
        <v>2201</v>
      </c>
      <c r="H95" s="7" t="n">
        <v>13</v>
      </c>
      <c r="I95" s="7" t="n">
        <v>13</v>
      </c>
      <c r="J95" s="7" t="s">
        <v>2202</v>
      </c>
      <c r="K95" s="7" t="s">
        <v>2203</v>
      </c>
      <c r="L95" s="7"/>
      <c r="M95" s="7"/>
      <c r="N95" s="8" t="n">
        <v>32782</v>
      </c>
      <c r="O95" s="19" t="n">
        <v>2</v>
      </c>
    </row>
    <row r="96" customFormat="false" ht="24" hidden="false" customHeight="true" outlineLevel="0" collapsed="false">
      <c r="A96" s="6" t="n">
        <v>1792</v>
      </c>
      <c r="B96" s="7" t="s">
        <v>200</v>
      </c>
      <c r="C96" s="7" t="s">
        <v>488</v>
      </c>
      <c r="D96" s="7" t="n">
        <v>1989</v>
      </c>
      <c r="E96" s="7" t="n">
        <v>15</v>
      </c>
      <c r="F96" s="7" t="n">
        <v>2004</v>
      </c>
      <c r="G96" s="7" t="s">
        <v>2204</v>
      </c>
      <c r="H96" s="7" t="n">
        <v>24</v>
      </c>
      <c r="I96" s="7" t="n">
        <v>23</v>
      </c>
      <c r="J96" s="7" t="s">
        <v>2205</v>
      </c>
      <c r="K96" s="7" t="s">
        <v>2206</v>
      </c>
      <c r="L96" s="7"/>
      <c r="M96" s="7" t="s">
        <v>34</v>
      </c>
      <c r="N96" s="8" t="n">
        <v>32782</v>
      </c>
      <c r="O96" s="19" t="s">
        <v>55</v>
      </c>
    </row>
    <row r="97" customFormat="false" ht="24" hidden="false" customHeight="true" outlineLevel="0" collapsed="false">
      <c r="A97" s="6" t="n">
        <v>258</v>
      </c>
      <c r="B97" s="7" t="s">
        <v>15</v>
      </c>
      <c r="C97" s="7" t="s">
        <v>249</v>
      </c>
      <c r="D97" s="7" t="n">
        <v>1989</v>
      </c>
      <c r="E97" s="7" t="n">
        <v>15</v>
      </c>
      <c r="F97" s="7" t="n">
        <v>2004</v>
      </c>
      <c r="G97" s="7" t="s">
        <v>2207</v>
      </c>
      <c r="H97" s="7" t="n">
        <v>99</v>
      </c>
      <c r="I97" s="7" t="n">
        <v>89</v>
      </c>
      <c r="J97" s="7" t="s">
        <v>2208</v>
      </c>
      <c r="K97" s="7" t="s">
        <v>2209</v>
      </c>
      <c r="L97" s="7"/>
      <c r="M97" s="7"/>
      <c r="N97" s="8" t="n">
        <v>32784</v>
      </c>
      <c r="O97" s="19" t="s">
        <v>86</v>
      </c>
    </row>
    <row r="98" customFormat="false" ht="24" hidden="false" customHeight="true" outlineLevel="0" collapsed="false">
      <c r="A98" s="6" t="n">
        <v>546</v>
      </c>
      <c r="B98" s="7" t="s">
        <v>159</v>
      </c>
      <c r="C98" s="7" t="s">
        <v>160</v>
      </c>
      <c r="D98" s="7" t="n">
        <v>1989</v>
      </c>
      <c r="E98" s="7" t="n">
        <v>15</v>
      </c>
      <c r="F98" s="7" t="n">
        <v>2004</v>
      </c>
      <c r="G98" s="7" t="s">
        <v>2210</v>
      </c>
      <c r="H98" s="7" t="n">
        <v>12</v>
      </c>
      <c r="I98" s="7" t="n">
        <v>12</v>
      </c>
      <c r="J98" s="7" t="s">
        <v>2211</v>
      </c>
      <c r="K98" s="7" t="s">
        <v>2212</v>
      </c>
      <c r="L98" s="7"/>
      <c r="M98" s="7"/>
      <c r="N98" s="8" t="n">
        <v>32807</v>
      </c>
      <c r="O98" s="19" t="s">
        <v>27</v>
      </c>
    </row>
    <row r="99" customFormat="false" ht="24" hidden="false" customHeight="true" outlineLevel="0" collapsed="false">
      <c r="A99" s="6" t="n">
        <v>355</v>
      </c>
      <c r="B99" s="7" t="s">
        <v>75</v>
      </c>
      <c r="C99" s="7" t="s">
        <v>395</v>
      </c>
      <c r="D99" s="7" t="n">
        <v>1988</v>
      </c>
      <c r="E99" s="7" t="n">
        <v>15</v>
      </c>
      <c r="F99" s="7" t="n">
        <v>2004</v>
      </c>
      <c r="G99" s="7" t="s">
        <v>2213</v>
      </c>
      <c r="H99" s="7" t="n">
        <v>52</v>
      </c>
      <c r="I99" s="7" t="n">
        <v>52</v>
      </c>
      <c r="J99" s="7" t="s">
        <v>2214</v>
      </c>
      <c r="K99" s="7" t="s">
        <v>2215</v>
      </c>
      <c r="L99" s="7"/>
      <c r="M99" s="7"/>
      <c r="N99" s="8" t="n">
        <v>32812</v>
      </c>
      <c r="O99" s="19" t="n">
        <v>2</v>
      </c>
    </row>
    <row r="100" customFormat="false" ht="24" hidden="false" customHeight="true" outlineLevel="0" collapsed="false">
      <c r="A100" s="6" t="n">
        <v>1105</v>
      </c>
      <c r="B100" s="7" t="s">
        <v>379</v>
      </c>
      <c r="C100" s="7" t="s">
        <v>380</v>
      </c>
      <c r="D100" s="7" t="n">
        <v>1988</v>
      </c>
      <c r="E100" s="7" t="n">
        <v>15</v>
      </c>
      <c r="F100" s="7" t="n">
        <v>2004</v>
      </c>
      <c r="G100" s="7" t="s">
        <v>2216</v>
      </c>
      <c r="H100" s="7" t="n">
        <v>29</v>
      </c>
      <c r="I100" s="7" t="n">
        <v>29</v>
      </c>
      <c r="J100" s="7" t="s">
        <v>2217</v>
      </c>
      <c r="K100" s="7" t="s">
        <v>2218</v>
      </c>
      <c r="L100" s="7"/>
      <c r="M100" s="7" t="s">
        <v>34</v>
      </c>
      <c r="N100" s="8" t="n">
        <v>32813</v>
      </c>
      <c r="O100" s="19" t="s">
        <v>27</v>
      </c>
    </row>
    <row r="101" customFormat="false" ht="24" hidden="false" customHeight="true" outlineLevel="0" collapsed="false">
      <c r="A101" s="6" t="n">
        <v>1610</v>
      </c>
      <c r="B101" s="7" t="s">
        <v>49</v>
      </c>
      <c r="C101" s="7" t="s">
        <v>82</v>
      </c>
      <c r="D101" s="7" t="n">
        <v>1988</v>
      </c>
      <c r="E101" s="7" t="n">
        <v>15</v>
      </c>
      <c r="F101" s="7" t="n">
        <v>2004</v>
      </c>
      <c r="G101" s="7" t="s">
        <v>2219</v>
      </c>
      <c r="H101" s="7" t="n">
        <v>16</v>
      </c>
      <c r="I101" s="7" t="n">
        <v>16</v>
      </c>
      <c r="J101" s="7" t="s">
        <v>2220</v>
      </c>
      <c r="K101" s="7" t="s">
        <v>2221</v>
      </c>
      <c r="L101" s="7"/>
      <c r="M101" s="7"/>
      <c r="N101" s="8" t="n">
        <v>32813</v>
      </c>
      <c r="O101" s="19" t="n">
        <v>2</v>
      </c>
    </row>
    <row r="102" customFormat="false" ht="24" hidden="false" customHeight="true" outlineLevel="0" collapsed="false">
      <c r="A102" s="6" t="n">
        <v>1437</v>
      </c>
      <c r="B102" s="7" t="s">
        <v>231</v>
      </c>
      <c r="C102" s="7" t="s">
        <v>2222</v>
      </c>
      <c r="D102" s="7" t="n">
        <v>1989</v>
      </c>
      <c r="E102" s="7" t="n">
        <v>15</v>
      </c>
      <c r="F102" s="7" t="n">
        <v>2004</v>
      </c>
      <c r="G102" s="7" t="s">
        <v>2223</v>
      </c>
      <c r="H102" s="7" t="n">
        <v>24</v>
      </c>
      <c r="I102" s="7" t="n">
        <v>23</v>
      </c>
      <c r="J102" s="7" t="s">
        <v>2224</v>
      </c>
      <c r="K102" s="7" t="s">
        <v>2225</v>
      </c>
      <c r="L102" s="7"/>
      <c r="M102" s="7" t="s">
        <v>34</v>
      </c>
      <c r="N102" s="8" t="n">
        <v>32813</v>
      </c>
      <c r="O102" s="19" t="s">
        <v>106</v>
      </c>
    </row>
    <row r="103" customFormat="false" ht="24" hidden="false" customHeight="true" outlineLevel="0" collapsed="false">
      <c r="A103" s="6" t="n">
        <v>411</v>
      </c>
      <c r="B103" s="7" t="s">
        <v>384</v>
      </c>
      <c r="C103" s="7" t="s">
        <v>385</v>
      </c>
      <c r="D103" s="7" t="n">
        <v>1989</v>
      </c>
      <c r="E103" s="7" t="n">
        <v>15</v>
      </c>
      <c r="F103" s="7" t="n">
        <v>2004</v>
      </c>
      <c r="G103" s="7" t="s">
        <v>2226</v>
      </c>
      <c r="H103" s="7" t="n">
        <v>31</v>
      </c>
      <c r="I103" s="7" t="n">
        <v>31</v>
      </c>
      <c r="J103" s="7" t="s">
        <v>2227</v>
      </c>
      <c r="K103" s="7" t="s">
        <v>2228</v>
      </c>
      <c r="L103" s="7"/>
      <c r="M103" s="7" t="s">
        <v>34</v>
      </c>
      <c r="N103" s="8" t="n">
        <v>32843</v>
      </c>
      <c r="O103" s="19" t="n">
        <v>2</v>
      </c>
    </row>
    <row r="104" customFormat="false" ht="24" hidden="false" customHeight="true" outlineLevel="0" collapsed="false">
      <c r="A104" s="6" t="n">
        <v>532</v>
      </c>
      <c r="B104" s="7" t="s">
        <v>56</v>
      </c>
      <c r="C104" s="7" t="s">
        <v>1795</v>
      </c>
      <c r="D104" s="7" t="n">
        <v>1989</v>
      </c>
      <c r="E104" s="7" t="n">
        <v>15</v>
      </c>
      <c r="F104" s="7" t="n">
        <v>2004</v>
      </c>
      <c r="G104" s="7" t="s">
        <v>2229</v>
      </c>
      <c r="H104" s="7" t="n">
        <v>31</v>
      </c>
      <c r="I104" s="7" t="n">
        <v>31</v>
      </c>
      <c r="J104" s="7" t="s">
        <v>2230</v>
      </c>
      <c r="K104" s="7" t="s">
        <v>2231</v>
      </c>
      <c r="L104" s="7"/>
      <c r="M104" s="7" t="s">
        <v>34</v>
      </c>
      <c r="N104" s="8" t="n">
        <v>32843</v>
      </c>
      <c r="O104" s="19" t="n">
        <v>2</v>
      </c>
    </row>
    <row r="105" customFormat="false" ht="24" hidden="false" customHeight="true" outlineLevel="0" collapsed="false">
      <c r="A105" s="6" t="n">
        <v>1615</v>
      </c>
      <c r="B105" s="7" t="s">
        <v>49</v>
      </c>
      <c r="C105" s="7" t="s">
        <v>82</v>
      </c>
      <c r="D105" s="7" t="n">
        <v>1989</v>
      </c>
      <c r="E105" s="7" t="n">
        <v>15</v>
      </c>
      <c r="F105" s="7" t="n">
        <v>2004</v>
      </c>
      <c r="G105" s="7" t="s">
        <v>2232</v>
      </c>
      <c r="H105" s="7" t="n">
        <v>18</v>
      </c>
      <c r="I105" s="7" t="n">
        <v>18</v>
      </c>
      <c r="J105" s="7" t="s">
        <v>2233</v>
      </c>
      <c r="K105" s="7" t="s">
        <v>2234</v>
      </c>
      <c r="L105" s="7"/>
      <c r="M105" s="7"/>
      <c r="N105" s="8" t="n">
        <v>32843</v>
      </c>
      <c r="O105" s="19" t="n">
        <v>2</v>
      </c>
    </row>
    <row r="106" customFormat="false" ht="24" hidden="false" customHeight="true" outlineLevel="0" collapsed="false">
      <c r="A106" s="6" t="n">
        <v>2977</v>
      </c>
      <c r="B106" s="7" t="s">
        <v>49</v>
      </c>
      <c r="C106" s="7" t="s">
        <v>512</v>
      </c>
      <c r="D106" s="7" t="n">
        <v>1988</v>
      </c>
      <c r="E106" s="7" t="n">
        <v>15</v>
      </c>
      <c r="F106" s="7" t="n">
        <v>2004</v>
      </c>
      <c r="G106" s="7" t="s">
        <v>2235</v>
      </c>
      <c r="H106" s="7" t="n">
        <v>59</v>
      </c>
      <c r="I106" s="7" t="n">
        <v>36</v>
      </c>
      <c r="J106" s="7" t="s">
        <v>2236</v>
      </c>
      <c r="K106" s="7" t="s">
        <v>2237</v>
      </c>
      <c r="L106" s="7"/>
      <c r="M106" s="7"/>
      <c r="N106" s="8" t="n">
        <v>32862</v>
      </c>
      <c r="O106" s="19" t="n">
        <v>2</v>
      </c>
    </row>
    <row r="107" customFormat="false" ht="24" hidden="false" customHeight="true" outlineLevel="0" collapsed="false">
      <c r="A107" s="6" t="n">
        <v>1494</v>
      </c>
      <c r="B107" s="7" t="s">
        <v>75</v>
      </c>
      <c r="C107" s="7" t="s">
        <v>1808</v>
      </c>
      <c r="D107" s="7" t="n">
        <v>1989</v>
      </c>
      <c r="E107" s="7" t="n">
        <v>15</v>
      </c>
      <c r="F107" s="7" t="n">
        <v>2004</v>
      </c>
      <c r="G107" s="7" t="s">
        <v>2238</v>
      </c>
      <c r="H107" s="7" t="n">
        <v>21</v>
      </c>
      <c r="I107" s="7" t="n">
        <v>21</v>
      </c>
      <c r="J107" s="7" t="s">
        <v>2239</v>
      </c>
      <c r="K107" s="7" t="s">
        <v>2240</v>
      </c>
      <c r="L107" s="7"/>
      <c r="M107" s="7" t="s">
        <v>34</v>
      </c>
      <c r="N107" s="8" t="n">
        <v>32863</v>
      </c>
      <c r="O107" s="19" t="s">
        <v>27</v>
      </c>
    </row>
    <row r="108" customFormat="false" ht="24" hidden="false" customHeight="true" outlineLevel="0" collapsed="false">
      <c r="A108" s="6" t="n">
        <v>2978</v>
      </c>
      <c r="B108" s="7" t="s">
        <v>75</v>
      </c>
      <c r="C108" s="7" t="s">
        <v>75</v>
      </c>
      <c r="D108" s="7" t="n">
        <v>1989</v>
      </c>
      <c r="E108" s="7" t="n">
        <v>15</v>
      </c>
      <c r="F108" s="7" t="n">
        <v>2004</v>
      </c>
      <c r="G108" s="7" t="s">
        <v>2241</v>
      </c>
      <c r="H108" s="7" t="n">
        <v>105</v>
      </c>
      <c r="I108" s="7" t="n">
        <v>63</v>
      </c>
      <c r="J108" s="7" t="s">
        <v>2242</v>
      </c>
      <c r="K108" s="7" t="s">
        <v>2243</v>
      </c>
      <c r="L108" s="7"/>
      <c r="M108" s="7"/>
      <c r="N108" s="8" t="n">
        <v>32869</v>
      </c>
      <c r="O108" s="19" t="n">
        <v>2</v>
      </c>
    </row>
    <row r="109" customFormat="false" ht="24" hidden="false" customHeight="true" outlineLevel="0" collapsed="false">
      <c r="A109" s="6" t="n">
        <v>1131</v>
      </c>
      <c r="B109" s="7" t="s">
        <v>1660</v>
      </c>
      <c r="C109" s="7" t="s">
        <v>2244</v>
      </c>
      <c r="D109" s="7" t="n">
        <v>1989</v>
      </c>
      <c r="E109" s="7" t="n">
        <v>15</v>
      </c>
      <c r="F109" s="7" t="n">
        <v>2004</v>
      </c>
      <c r="G109" s="7" t="s">
        <v>2245</v>
      </c>
      <c r="H109" s="7" t="n">
        <v>24</v>
      </c>
      <c r="I109" s="7" t="n">
        <v>23</v>
      </c>
      <c r="J109" s="7" t="s">
        <v>2246</v>
      </c>
      <c r="K109" s="7" t="s">
        <v>2247</v>
      </c>
      <c r="L109" s="7"/>
      <c r="M109" s="7" t="s">
        <v>34</v>
      </c>
      <c r="N109" s="8" t="n">
        <v>32871</v>
      </c>
      <c r="O109" s="19" t="n">
        <v>2</v>
      </c>
    </row>
    <row r="110" customFormat="false" ht="24" hidden="false" customHeight="true" outlineLevel="0" collapsed="false">
      <c r="A110" s="6"/>
      <c r="B110" s="7" t="s">
        <v>115</v>
      </c>
      <c r="C110" s="7" t="s">
        <v>284</v>
      </c>
      <c r="D110" s="7" t="n">
        <v>1989</v>
      </c>
      <c r="E110" s="7" t="n">
        <v>15</v>
      </c>
      <c r="F110" s="7" t="n">
        <v>2004</v>
      </c>
      <c r="G110" s="7" t="s">
        <v>2248</v>
      </c>
      <c r="H110" s="7" t="n">
        <v>72</v>
      </c>
      <c r="I110" s="7" t="n">
        <v>72</v>
      </c>
      <c r="J110" s="7" t="s">
        <v>2249</v>
      </c>
      <c r="K110" s="7" t="s">
        <v>2250</v>
      </c>
      <c r="L110" s="7"/>
      <c r="M110" s="7"/>
      <c r="N110" s="8" t="n">
        <v>32871</v>
      </c>
      <c r="O110" s="19" t="n">
        <v>2</v>
      </c>
    </row>
    <row r="111" customFormat="false" ht="24" hidden="false" customHeight="true" outlineLevel="0" collapsed="false">
      <c r="A111" s="15" t="n">
        <v>496</v>
      </c>
      <c r="B111" s="16" t="s">
        <v>210</v>
      </c>
      <c r="C111" s="16" t="s">
        <v>335</v>
      </c>
      <c r="D111" s="16" t="n">
        <v>1989</v>
      </c>
      <c r="E111" s="16" t="n">
        <v>15</v>
      </c>
      <c r="F111" s="16" t="n">
        <v>2005</v>
      </c>
      <c r="G111" s="16" t="s">
        <v>2251</v>
      </c>
      <c r="H111" s="16" t="n">
        <v>24</v>
      </c>
      <c r="I111" s="16" t="n">
        <v>11</v>
      </c>
      <c r="J111" s="16" t="s">
        <v>2252</v>
      </c>
      <c r="K111" s="16" t="s">
        <v>2253</v>
      </c>
      <c r="L111" s="16"/>
      <c r="M111" s="16" t="s">
        <v>34</v>
      </c>
      <c r="N111" s="17" t="n">
        <v>32874</v>
      </c>
      <c r="O111" s="11" t="s">
        <v>27</v>
      </c>
    </row>
    <row r="112" customFormat="false" ht="24" hidden="false" customHeight="true" outlineLevel="0" collapsed="false">
      <c r="A112" s="6" t="n">
        <v>1141</v>
      </c>
      <c r="B112" s="7" t="s">
        <v>35</v>
      </c>
      <c r="C112" s="7" t="s">
        <v>1864</v>
      </c>
      <c r="D112" s="7" t="n">
        <v>1987</v>
      </c>
      <c r="E112" s="7" t="n">
        <v>15</v>
      </c>
      <c r="F112" s="7" t="n">
        <v>2005</v>
      </c>
      <c r="G112" s="7" t="s">
        <v>2254</v>
      </c>
      <c r="H112" s="7" t="n">
        <v>24</v>
      </c>
      <c r="I112" s="7" t="n">
        <v>24</v>
      </c>
      <c r="J112" s="7" t="s">
        <v>2255</v>
      </c>
      <c r="K112" s="7" t="s">
        <v>2256</v>
      </c>
      <c r="L112" s="7"/>
      <c r="M112" s="7" t="s">
        <v>34</v>
      </c>
      <c r="N112" s="8" t="n">
        <v>32874</v>
      </c>
      <c r="O112" s="7" t="n">
        <v>2</v>
      </c>
    </row>
    <row r="113" customFormat="false" ht="24" hidden="false" customHeight="true" outlineLevel="0" collapsed="false">
      <c r="A113" s="6"/>
      <c r="B113" s="7" t="s">
        <v>415</v>
      </c>
      <c r="C113" s="7" t="s">
        <v>416</v>
      </c>
      <c r="D113" s="7" t="n">
        <v>1990</v>
      </c>
      <c r="E113" s="7" t="s">
        <v>30</v>
      </c>
      <c r="F113" s="9" t="n">
        <v>2005</v>
      </c>
      <c r="G113" s="7" t="s">
        <v>2257</v>
      </c>
      <c r="H113" s="7" t="n">
        <v>15</v>
      </c>
      <c r="I113" s="7" t="n">
        <v>15</v>
      </c>
      <c r="J113" s="7" t="s">
        <v>2258</v>
      </c>
      <c r="K113" s="7" t="s">
        <v>2259</v>
      </c>
      <c r="L113" s="7"/>
      <c r="M113" s="7"/>
      <c r="N113" s="8" t="n">
        <v>32891</v>
      </c>
      <c r="O113" s="7" t="s">
        <v>420</v>
      </c>
    </row>
    <row r="114" customFormat="false" ht="24" hidden="false" customHeight="true" outlineLevel="0" collapsed="false">
      <c r="A114" s="6" t="n">
        <v>111</v>
      </c>
      <c r="B114" s="7" t="s">
        <v>2260</v>
      </c>
      <c r="C114" s="7" t="s">
        <v>2261</v>
      </c>
      <c r="D114" s="7" t="n">
        <v>1989</v>
      </c>
      <c r="E114" s="7" t="n">
        <v>15</v>
      </c>
      <c r="F114" s="7" t="n">
        <v>2005</v>
      </c>
      <c r="G114" s="7" t="s">
        <v>2262</v>
      </c>
      <c r="H114" s="7" t="n">
        <v>20</v>
      </c>
      <c r="I114" s="7" t="n">
        <v>19</v>
      </c>
      <c r="J114" s="7" t="s">
        <v>2263</v>
      </c>
      <c r="K114" s="7" t="s">
        <v>2264</v>
      </c>
      <c r="L114" s="7"/>
      <c r="M114" s="7" t="s">
        <v>34</v>
      </c>
      <c r="N114" s="8" t="n">
        <v>32898</v>
      </c>
      <c r="O114" s="7" t="s">
        <v>27</v>
      </c>
    </row>
    <row r="115" customFormat="false" ht="24" hidden="false" customHeight="true" outlineLevel="0" collapsed="false">
      <c r="A115" s="6" t="n">
        <v>299</v>
      </c>
      <c r="B115" s="7" t="s">
        <v>822</v>
      </c>
      <c r="C115" s="7" t="s">
        <v>2265</v>
      </c>
      <c r="D115" s="7" t="n">
        <v>1989</v>
      </c>
      <c r="E115" s="7" t="n">
        <v>15</v>
      </c>
      <c r="F115" s="7" t="n">
        <v>2005</v>
      </c>
      <c r="G115" s="7" t="s">
        <v>2266</v>
      </c>
      <c r="H115" s="7" t="n">
        <v>36</v>
      </c>
      <c r="I115" s="7" t="n">
        <v>35</v>
      </c>
      <c r="J115" s="7" t="s">
        <v>2267</v>
      </c>
      <c r="K115" s="7" t="s">
        <v>2268</v>
      </c>
      <c r="L115" s="7"/>
      <c r="M115" s="7"/>
      <c r="N115" s="8" t="n">
        <v>32905</v>
      </c>
      <c r="O115" s="7" t="n">
        <v>2</v>
      </c>
    </row>
    <row r="116" customFormat="false" ht="24" hidden="false" customHeight="true" outlineLevel="0" collapsed="false">
      <c r="A116" s="6" t="n">
        <v>722</v>
      </c>
      <c r="B116" s="7" t="s">
        <v>120</v>
      </c>
      <c r="C116" s="7" t="s">
        <v>121</v>
      </c>
      <c r="D116" s="7" t="n">
        <v>1989</v>
      </c>
      <c r="E116" s="7" t="n">
        <v>15</v>
      </c>
      <c r="F116" s="7" t="n">
        <v>2005</v>
      </c>
      <c r="G116" s="7" t="s">
        <v>2269</v>
      </c>
      <c r="H116" s="7" t="n">
        <v>83</v>
      </c>
      <c r="I116" s="7" t="n">
        <v>71</v>
      </c>
      <c r="J116" s="7" t="s">
        <v>2270</v>
      </c>
      <c r="K116" s="7" t="s">
        <v>2271</v>
      </c>
      <c r="L116" s="7"/>
      <c r="M116" s="7" t="s">
        <v>26</v>
      </c>
      <c r="N116" s="8" t="n">
        <v>32933</v>
      </c>
      <c r="O116" s="7" t="s">
        <v>27</v>
      </c>
    </row>
    <row r="117" customFormat="false" ht="24" hidden="false" customHeight="true" outlineLevel="0" collapsed="false">
      <c r="A117" s="6" t="n">
        <v>362</v>
      </c>
      <c r="B117" s="7" t="s">
        <v>75</v>
      </c>
      <c r="C117" s="7" t="s">
        <v>395</v>
      </c>
      <c r="D117" s="7" t="n">
        <v>1989</v>
      </c>
      <c r="E117" s="7" t="n">
        <v>15</v>
      </c>
      <c r="F117" s="7" t="n">
        <v>2005</v>
      </c>
      <c r="G117" s="7" t="s">
        <v>2272</v>
      </c>
      <c r="H117" s="7" t="n">
        <v>71</v>
      </c>
      <c r="I117" s="7" t="n">
        <v>71</v>
      </c>
      <c r="J117" s="7" t="s">
        <v>2273</v>
      </c>
      <c r="K117" s="7" t="s">
        <v>2274</v>
      </c>
      <c r="L117" s="7" t="s">
        <v>54</v>
      </c>
      <c r="M117" s="7"/>
      <c r="N117" s="8" t="n">
        <v>32933</v>
      </c>
      <c r="O117" s="7" t="s">
        <v>55</v>
      </c>
    </row>
    <row r="118" customFormat="false" ht="24" hidden="false" customHeight="true" outlineLevel="0" collapsed="false">
      <c r="A118" s="6" t="n">
        <v>362</v>
      </c>
      <c r="B118" s="7" t="s">
        <v>75</v>
      </c>
      <c r="C118" s="7" t="s">
        <v>395</v>
      </c>
      <c r="D118" s="7" t="n">
        <v>1989</v>
      </c>
      <c r="E118" s="7" t="n">
        <v>15</v>
      </c>
      <c r="F118" s="7" t="n">
        <v>2005</v>
      </c>
      <c r="G118" s="7" t="s">
        <v>2275</v>
      </c>
      <c r="H118" s="7" t="n">
        <v>71</v>
      </c>
      <c r="I118" s="7" t="n">
        <v>71</v>
      </c>
      <c r="J118" s="7" t="s">
        <v>2276</v>
      </c>
      <c r="K118" s="7" t="s">
        <v>2277</v>
      </c>
      <c r="L118" s="7" t="s">
        <v>54</v>
      </c>
      <c r="M118" s="7"/>
      <c r="N118" s="8" t="n">
        <v>32961</v>
      </c>
      <c r="O118" s="7" t="s">
        <v>55</v>
      </c>
    </row>
    <row r="119" customFormat="false" ht="24" hidden="false" customHeight="true" outlineLevel="0" collapsed="false">
      <c r="A119" s="6" t="n">
        <v>508</v>
      </c>
      <c r="B119" s="7" t="s">
        <v>970</v>
      </c>
      <c r="C119" s="7" t="s">
        <v>2278</v>
      </c>
      <c r="D119" s="7" t="n">
        <v>1989</v>
      </c>
      <c r="E119" s="7" t="n">
        <v>15</v>
      </c>
      <c r="F119" s="7" t="n">
        <v>2005</v>
      </c>
      <c r="G119" s="7" t="s">
        <v>2279</v>
      </c>
      <c r="H119" s="7" t="n">
        <v>34</v>
      </c>
      <c r="I119" s="7" t="n">
        <v>34</v>
      </c>
      <c r="J119" s="7" t="s">
        <v>2280</v>
      </c>
      <c r="K119" s="7" t="s">
        <v>2281</v>
      </c>
      <c r="L119" s="7"/>
      <c r="M119" s="7" t="s">
        <v>34</v>
      </c>
      <c r="N119" s="8" t="n">
        <v>32964</v>
      </c>
      <c r="O119" s="7" t="s">
        <v>27</v>
      </c>
    </row>
    <row r="120" customFormat="false" ht="24" hidden="false" customHeight="true" outlineLevel="0" collapsed="false">
      <c r="A120" s="6" t="n">
        <v>1731</v>
      </c>
      <c r="B120" s="7" t="s">
        <v>200</v>
      </c>
      <c r="C120" s="7" t="s">
        <v>1854</v>
      </c>
      <c r="D120" s="7" t="n">
        <v>1989</v>
      </c>
      <c r="E120" s="7" t="n">
        <v>15</v>
      </c>
      <c r="F120" s="7" t="n">
        <v>2005</v>
      </c>
      <c r="G120" s="7" t="s">
        <v>2282</v>
      </c>
      <c r="H120" s="7" t="n">
        <v>22</v>
      </c>
      <c r="I120" s="7" t="n">
        <v>6</v>
      </c>
      <c r="J120" s="7" t="s">
        <v>2283</v>
      </c>
      <c r="K120" s="7" t="s">
        <v>2284</v>
      </c>
      <c r="L120" s="7"/>
      <c r="M120" s="7" t="s">
        <v>34</v>
      </c>
      <c r="N120" s="8" t="n">
        <v>32964</v>
      </c>
      <c r="O120" s="7" t="s">
        <v>27</v>
      </c>
    </row>
    <row r="121" customFormat="false" ht="24" hidden="false" customHeight="true" outlineLevel="0" collapsed="false">
      <c r="A121" s="6"/>
      <c r="B121" s="7" t="s">
        <v>142</v>
      </c>
      <c r="C121" s="7" t="s">
        <v>227</v>
      </c>
      <c r="D121" s="7" t="n">
        <v>1989</v>
      </c>
      <c r="E121" s="7" t="n">
        <v>15</v>
      </c>
      <c r="F121" s="7" t="n">
        <v>2005</v>
      </c>
      <c r="G121" s="7" t="s">
        <v>2285</v>
      </c>
      <c r="H121" s="7" t="n">
        <v>21</v>
      </c>
      <c r="I121" s="7" t="n">
        <v>21</v>
      </c>
      <c r="J121" s="7" t="s">
        <v>2286</v>
      </c>
      <c r="K121" s="7" t="s">
        <v>2287</v>
      </c>
      <c r="L121" s="7"/>
      <c r="M121" s="7"/>
      <c r="N121" s="8" t="n">
        <v>32993</v>
      </c>
      <c r="O121" s="7" t="n">
        <v>2</v>
      </c>
    </row>
    <row r="122" customFormat="false" ht="24" hidden="false" customHeight="true" outlineLevel="0" collapsed="false">
      <c r="A122" s="6" t="n">
        <v>206</v>
      </c>
      <c r="B122" s="7" t="s">
        <v>15</v>
      </c>
      <c r="C122" s="7" t="s">
        <v>16</v>
      </c>
      <c r="D122" s="7" t="n">
        <v>1989</v>
      </c>
      <c r="E122" s="7" t="n">
        <v>15</v>
      </c>
      <c r="F122" s="7" t="n">
        <v>2005</v>
      </c>
      <c r="G122" s="7" t="s">
        <v>2288</v>
      </c>
      <c r="H122" s="7" t="n">
        <v>30</v>
      </c>
      <c r="I122" s="7" t="n">
        <v>29</v>
      </c>
      <c r="J122" s="7" t="s">
        <v>2289</v>
      </c>
      <c r="K122" s="7" t="s">
        <v>2290</v>
      </c>
      <c r="L122" s="7"/>
      <c r="M122" s="7"/>
      <c r="N122" s="8" t="n">
        <v>33025</v>
      </c>
      <c r="O122" s="7" t="s">
        <v>27</v>
      </c>
    </row>
    <row r="123" customFormat="false" ht="24" hidden="false" customHeight="true" outlineLevel="0" collapsed="false">
      <c r="A123" s="6" t="n">
        <v>14</v>
      </c>
      <c r="B123" s="7" t="s">
        <v>40</v>
      </c>
      <c r="C123" s="7" t="s">
        <v>465</v>
      </c>
      <c r="D123" s="7" t="n">
        <v>1989</v>
      </c>
      <c r="E123" s="7" t="n">
        <v>15</v>
      </c>
      <c r="F123" s="7" t="n">
        <v>2005</v>
      </c>
      <c r="G123" s="7" t="s">
        <v>2291</v>
      </c>
      <c r="H123" s="7" t="n">
        <v>24</v>
      </c>
      <c r="I123" s="7" t="n">
        <v>23</v>
      </c>
      <c r="J123" s="7" t="s">
        <v>2292</v>
      </c>
      <c r="K123" s="7" t="s">
        <v>2293</v>
      </c>
      <c r="L123" s="7"/>
      <c r="M123" s="7" t="s">
        <v>34</v>
      </c>
      <c r="N123" s="8" t="n">
        <v>33025</v>
      </c>
      <c r="O123" s="7" t="s">
        <v>27</v>
      </c>
    </row>
    <row r="124" customFormat="false" ht="24" hidden="false" customHeight="true" outlineLevel="0" collapsed="false">
      <c r="A124" s="6" t="n">
        <v>2905</v>
      </c>
      <c r="B124" s="7" t="s">
        <v>15</v>
      </c>
      <c r="C124" s="7" t="s">
        <v>16</v>
      </c>
      <c r="D124" s="7" t="n">
        <v>1989</v>
      </c>
      <c r="E124" s="7" t="n">
        <v>15</v>
      </c>
      <c r="F124" s="7" t="n">
        <v>2005</v>
      </c>
      <c r="G124" s="7" t="s">
        <v>2294</v>
      </c>
      <c r="H124" s="7" t="n">
        <v>17</v>
      </c>
      <c r="I124" s="7" t="n">
        <v>17</v>
      </c>
      <c r="J124" s="7" t="s">
        <v>2295</v>
      </c>
      <c r="K124" s="7" t="s">
        <v>2296</v>
      </c>
      <c r="L124" s="7"/>
      <c r="M124" s="7"/>
      <c r="N124" s="8" t="n">
        <v>33025</v>
      </c>
      <c r="O124" s="7" t="n">
        <v>2</v>
      </c>
    </row>
    <row r="125" customFormat="false" ht="24" hidden="false" customHeight="true" outlineLevel="0" collapsed="false">
      <c r="A125" s="6" t="n">
        <v>2979</v>
      </c>
      <c r="B125" s="7" t="s">
        <v>15</v>
      </c>
      <c r="C125" s="7" t="s">
        <v>1050</v>
      </c>
      <c r="D125" s="7" t="n">
        <v>1990</v>
      </c>
      <c r="E125" s="7" t="s">
        <v>30</v>
      </c>
      <c r="F125" s="9" t="n">
        <v>2005</v>
      </c>
      <c r="G125" s="7" t="s">
        <v>2297</v>
      </c>
      <c r="H125" s="7" t="n">
        <v>112</v>
      </c>
      <c r="I125" s="7" t="n">
        <v>68</v>
      </c>
      <c r="J125" s="7" t="s">
        <v>2298</v>
      </c>
      <c r="K125" s="7" t="s">
        <v>2299</v>
      </c>
      <c r="L125" s="7"/>
      <c r="M125" s="7"/>
      <c r="N125" s="8" t="n">
        <v>33025</v>
      </c>
      <c r="O125" s="7" t="s">
        <v>55</v>
      </c>
    </row>
    <row r="126" customFormat="false" ht="24" hidden="false" customHeight="true" outlineLevel="0" collapsed="false">
      <c r="A126" s="6"/>
      <c r="B126" s="7" t="s">
        <v>15</v>
      </c>
      <c r="C126" s="7" t="s">
        <v>16</v>
      </c>
      <c r="D126" s="7" t="n">
        <v>1989</v>
      </c>
      <c r="E126" s="7" t="n">
        <v>15</v>
      </c>
      <c r="F126" s="7" t="n">
        <v>2005</v>
      </c>
      <c r="G126" s="7" t="s">
        <v>2300</v>
      </c>
      <c r="H126" s="7" t="n">
        <v>12</v>
      </c>
      <c r="I126" s="7" t="n">
        <v>12</v>
      </c>
      <c r="J126" s="7" t="s">
        <v>2301</v>
      </c>
      <c r="K126" s="7" t="s">
        <v>2302</v>
      </c>
      <c r="L126" s="7" t="s">
        <v>54</v>
      </c>
      <c r="M126" s="7"/>
      <c r="N126" s="8" t="n">
        <v>33055</v>
      </c>
      <c r="O126" s="7" t="s">
        <v>55</v>
      </c>
    </row>
    <row r="127" customFormat="false" ht="24" hidden="false" customHeight="true" outlineLevel="0" collapsed="false">
      <c r="A127" s="6" t="n">
        <v>697</v>
      </c>
      <c r="B127" s="7" t="s">
        <v>2303</v>
      </c>
      <c r="C127" s="7" t="s">
        <v>2303</v>
      </c>
      <c r="D127" s="7" t="n">
        <v>1989</v>
      </c>
      <c r="E127" s="7" t="n">
        <v>15</v>
      </c>
      <c r="F127" s="7" t="n">
        <v>2005</v>
      </c>
      <c r="G127" s="7" t="s">
        <v>2304</v>
      </c>
      <c r="H127" s="7" t="n">
        <v>24</v>
      </c>
      <c r="I127" s="7" t="n">
        <v>24</v>
      </c>
      <c r="J127" s="7" t="s">
        <v>2305</v>
      </c>
      <c r="K127" s="7" t="s">
        <v>2306</v>
      </c>
      <c r="L127" s="7"/>
      <c r="M127" s="7" t="s">
        <v>34</v>
      </c>
      <c r="N127" s="8" t="n">
        <v>33055</v>
      </c>
      <c r="O127" s="7" t="s">
        <v>27</v>
      </c>
    </row>
    <row r="128" customFormat="false" ht="24" hidden="false" customHeight="true" outlineLevel="0" collapsed="false">
      <c r="A128" s="6" t="n">
        <v>286</v>
      </c>
      <c r="B128" s="7" t="s">
        <v>15</v>
      </c>
      <c r="C128" s="7" t="s">
        <v>249</v>
      </c>
      <c r="D128" s="7" t="n">
        <v>1989</v>
      </c>
      <c r="E128" s="7" t="n">
        <v>15</v>
      </c>
      <c r="F128" s="7" t="n">
        <v>2005</v>
      </c>
      <c r="G128" s="7" t="s">
        <v>2307</v>
      </c>
      <c r="H128" s="7" t="n">
        <v>72</v>
      </c>
      <c r="I128" s="7" t="n">
        <v>72</v>
      </c>
      <c r="J128" s="7" t="s">
        <v>2308</v>
      </c>
      <c r="K128" s="7" t="s">
        <v>2309</v>
      </c>
      <c r="L128" s="7"/>
      <c r="M128" s="7" t="s">
        <v>26</v>
      </c>
      <c r="N128" s="8" t="n">
        <v>33086</v>
      </c>
      <c r="O128" s="7" t="s">
        <v>27</v>
      </c>
    </row>
    <row r="129" customFormat="false" ht="24" hidden="false" customHeight="true" outlineLevel="0" collapsed="false">
      <c r="A129" s="6" t="n">
        <v>12</v>
      </c>
      <c r="B129" s="7" t="s">
        <v>1021</v>
      </c>
      <c r="C129" s="7" t="s">
        <v>1022</v>
      </c>
      <c r="D129" s="7" t="n">
        <v>1989</v>
      </c>
      <c r="E129" s="7" t="n">
        <v>15</v>
      </c>
      <c r="F129" s="7" t="n">
        <v>2005</v>
      </c>
      <c r="G129" s="7" t="s">
        <v>2310</v>
      </c>
      <c r="H129" s="7" t="n">
        <v>48</v>
      </c>
      <c r="I129" s="7" t="n">
        <v>48</v>
      </c>
      <c r="J129" s="7" t="s">
        <v>2311</v>
      </c>
      <c r="K129" s="7" t="s">
        <v>2312</v>
      </c>
      <c r="L129" s="7"/>
      <c r="M129" s="7" t="s">
        <v>34</v>
      </c>
      <c r="N129" s="8" t="n">
        <v>33109</v>
      </c>
      <c r="O129" s="7" t="s">
        <v>27</v>
      </c>
    </row>
    <row r="130" customFormat="false" ht="24" hidden="false" customHeight="true" outlineLevel="0" collapsed="false">
      <c r="A130" s="6"/>
      <c r="B130" s="7" t="s">
        <v>49</v>
      </c>
      <c r="C130" s="7" t="s">
        <v>82</v>
      </c>
      <c r="D130" s="7" t="n">
        <v>1990</v>
      </c>
      <c r="E130" s="7" t="s">
        <v>30</v>
      </c>
      <c r="F130" s="9" t="n">
        <v>2005</v>
      </c>
      <c r="G130" s="7" t="s">
        <v>2313</v>
      </c>
      <c r="H130" s="7" t="n">
        <v>150</v>
      </c>
      <c r="I130" s="7" t="n">
        <v>150</v>
      </c>
      <c r="J130" s="7" t="s">
        <v>756</v>
      </c>
      <c r="K130" s="7" t="s">
        <v>2314</v>
      </c>
      <c r="L130" s="7"/>
      <c r="M130" s="7"/>
      <c r="N130" s="8" t="n">
        <v>33128</v>
      </c>
      <c r="O130" s="7" t="n">
        <v>2</v>
      </c>
    </row>
    <row r="131" customFormat="false" ht="24" hidden="false" customHeight="true" outlineLevel="0" collapsed="false">
      <c r="A131" s="6" t="n">
        <v>272</v>
      </c>
      <c r="B131" s="7" t="s">
        <v>87</v>
      </c>
      <c r="C131" s="7" t="s">
        <v>88</v>
      </c>
      <c r="D131" s="7" t="n">
        <v>1990</v>
      </c>
      <c r="E131" s="7" t="s">
        <v>30</v>
      </c>
      <c r="F131" s="9" t="n">
        <v>2005</v>
      </c>
      <c r="G131" s="7" t="s">
        <v>2315</v>
      </c>
      <c r="H131" s="7" t="n">
        <v>24</v>
      </c>
      <c r="I131" s="7" t="n">
        <v>24</v>
      </c>
      <c r="J131" s="7" t="s">
        <v>2316</v>
      </c>
      <c r="K131" s="7" t="s">
        <v>2317</v>
      </c>
      <c r="L131" s="7"/>
      <c r="M131" s="7" t="s">
        <v>34</v>
      </c>
      <c r="N131" s="8" t="n">
        <v>33144</v>
      </c>
      <c r="O131" s="7" t="s">
        <v>27</v>
      </c>
    </row>
    <row r="132" customFormat="false" ht="24" hidden="false" customHeight="true" outlineLevel="0" collapsed="false">
      <c r="A132" s="6" t="n">
        <v>795</v>
      </c>
      <c r="B132" s="7" t="s">
        <v>15</v>
      </c>
      <c r="C132" s="7" t="s">
        <v>16</v>
      </c>
      <c r="D132" s="7" t="n">
        <v>1989</v>
      </c>
      <c r="E132" s="7" t="n">
        <v>15</v>
      </c>
      <c r="F132" s="7" t="n">
        <v>2005</v>
      </c>
      <c r="G132" s="7" t="s">
        <v>2318</v>
      </c>
      <c r="H132" s="7" t="n">
        <v>58</v>
      </c>
      <c r="I132" s="7" t="n">
        <v>57</v>
      </c>
      <c r="J132" s="7" t="s">
        <v>2319</v>
      </c>
      <c r="K132" s="7" t="s">
        <v>2320</v>
      </c>
      <c r="L132" s="7"/>
      <c r="M132" s="7"/>
      <c r="N132" s="8" t="n">
        <v>33147</v>
      </c>
      <c r="O132" s="7" t="n">
        <v>2</v>
      </c>
    </row>
    <row r="133" customFormat="false" ht="24" hidden="false" customHeight="true" outlineLevel="0" collapsed="false">
      <c r="A133" s="6" t="n">
        <v>1567</v>
      </c>
      <c r="B133" s="7" t="s">
        <v>49</v>
      </c>
      <c r="C133" s="7" t="s">
        <v>82</v>
      </c>
      <c r="D133" s="7" t="n">
        <v>1988</v>
      </c>
      <c r="E133" s="7" t="n">
        <v>15</v>
      </c>
      <c r="F133" s="7" t="n">
        <v>2005</v>
      </c>
      <c r="G133" s="7" t="s">
        <v>2321</v>
      </c>
      <c r="H133" s="7" t="n">
        <v>52</v>
      </c>
      <c r="I133" s="7" t="n">
        <v>52</v>
      </c>
      <c r="J133" s="7" t="s">
        <v>2322</v>
      </c>
      <c r="K133" s="7" t="s">
        <v>2323</v>
      </c>
      <c r="L133" s="7" t="s">
        <v>25</v>
      </c>
      <c r="M133" s="7" t="s">
        <v>26</v>
      </c>
      <c r="N133" s="8" t="n">
        <v>33147</v>
      </c>
      <c r="O133" s="7" t="s">
        <v>86</v>
      </c>
    </row>
    <row r="134" customFormat="false" ht="24" hidden="false" customHeight="true" outlineLevel="0" collapsed="false">
      <c r="A134" s="6"/>
      <c r="B134" s="7" t="s">
        <v>15</v>
      </c>
      <c r="C134" s="7" t="s">
        <v>16</v>
      </c>
      <c r="D134" s="7" t="n">
        <v>1990</v>
      </c>
      <c r="E134" s="7"/>
      <c r="F134" s="9" t="n">
        <v>2005</v>
      </c>
      <c r="G134" s="7" t="s">
        <v>2324</v>
      </c>
      <c r="H134" s="7" t="n">
        <v>8</v>
      </c>
      <c r="I134" s="7" t="n">
        <v>8</v>
      </c>
      <c r="J134" s="7" t="s">
        <v>2325</v>
      </c>
      <c r="K134" s="7" t="s">
        <v>2326</v>
      </c>
      <c r="L134" s="7" t="s">
        <v>25</v>
      </c>
      <c r="M134" s="7"/>
      <c r="N134" s="8" t="n">
        <v>33178</v>
      </c>
      <c r="O134" s="7" t="n">
        <v>2</v>
      </c>
    </row>
    <row r="135" customFormat="false" ht="24" hidden="false" customHeight="true" outlineLevel="0" collapsed="false">
      <c r="A135" s="6" t="n">
        <v>693</v>
      </c>
      <c r="B135" s="7" t="s">
        <v>2303</v>
      </c>
      <c r="C135" s="7" t="s">
        <v>2327</v>
      </c>
      <c r="D135" s="7" t="n">
        <v>1989</v>
      </c>
      <c r="E135" s="7" t="n">
        <v>15</v>
      </c>
      <c r="F135" s="7" t="n">
        <v>2005</v>
      </c>
      <c r="G135" s="7" t="s">
        <v>2328</v>
      </c>
      <c r="H135" s="7" t="n">
        <v>24</v>
      </c>
      <c r="I135" s="7" t="n">
        <v>24</v>
      </c>
      <c r="J135" s="7" t="s">
        <v>2329</v>
      </c>
      <c r="K135" s="7" t="s">
        <v>2330</v>
      </c>
      <c r="L135" s="7"/>
      <c r="M135" s="7" t="s">
        <v>34</v>
      </c>
      <c r="N135" s="8" t="n">
        <v>33178</v>
      </c>
      <c r="O135" s="7" t="s">
        <v>27</v>
      </c>
    </row>
    <row r="136" customFormat="false" ht="24" hidden="false" customHeight="true" outlineLevel="0" collapsed="false">
      <c r="A136" s="6" t="n">
        <v>1786</v>
      </c>
      <c r="B136" s="7" t="s">
        <v>746</v>
      </c>
      <c r="C136" s="7" t="s">
        <v>747</v>
      </c>
      <c r="D136" s="7" t="n">
        <v>1989</v>
      </c>
      <c r="E136" s="7" t="n">
        <v>15</v>
      </c>
      <c r="F136" s="7" t="n">
        <v>2005</v>
      </c>
      <c r="G136" s="7" t="s">
        <v>2331</v>
      </c>
      <c r="H136" s="7" t="n">
        <v>24</v>
      </c>
      <c r="I136" s="7" t="n">
        <v>24</v>
      </c>
      <c r="J136" s="7" t="s">
        <v>2332</v>
      </c>
      <c r="K136" s="7" t="s">
        <v>2333</v>
      </c>
      <c r="L136" s="7"/>
      <c r="M136" s="7" t="s">
        <v>34</v>
      </c>
      <c r="N136" s="8" t="n">
        <v>33208</v>
      </c>
      <c r="O136" s="7" t="n">
        <v>2</v>
      </c>
    </row>
    <row r="137" customFormat="false" ht="24" hidden="false" customHeight="true" outlineLevel="0" collapsed="false">
      <c r="A137" s="6" t="n">
        <v>570</v>
      </c>
      <c r="B137" s="7" t="s">
        <v>2090</v>
      </c>
      <c r="C137" s="7" t="s">
        <v>2334</v>
      </c>
      <c r="D137" s="7" t="n">
        <v>1990</v>
      </c>
      <c r="E137" s="7" t="s">
        <v>30</v>
      </c>
      <c r="F137" s="9" t="n">
        <v>2005</v>
      </c>
      <c r="G137" s="7" t="s">
        <v>2335</v>
      </c>
      <c r="H137" s="7" t="n">
        <v>16</v>
      </c>
      <c r="I137" s="7" t="n">
        <v>16</v>
      </c>
      <c r="J137" s="7" t="s">
        <v>2336</v>
      </c>
      <c r="K137" s="7" t="s">
        <v>2337</v>
      </c>
      <c r="L137" s="7"/>
      <c r="M137" s="7" t="s">
        <v>34</v>
      </c>
      <c r="N137" s="8" t="n">
        <v>33208</v>
      </c>
      <c r="O137" s="7" t="s">
        <v>27</v>
      </c>
    </row>
    <row r="138" customFormat="false" ht="24" hidden="false" customHeight="true" outlineLevel="0" collapsed="false">
      <c r="A138" s="6" t="n">
        <v>1124</v>
      </c>
      <c r="B138" s="7" t="s">
        <v>178</v>
      </c>
      <c r="C138" s="7" t="s">
        <v>308</v>
      </c>
      <c r="D138" s="7" t="n">
        <v>1989</v>
      </c>
      <c r="E138" s="7" t="n">
        <v>15</v>
      </c>
      <c r="F138" s="7" t="n">
        <v>2005</v>
      </c>
      <c r="G138" s="7" t="s">
        <v>2338</v>
      </c>
      <c r="H138" s="7" t="n">
        <v>24</v>
      </c>
      <c r="I138" s="7" t="n">
        <v>8</v>
      </c>
      <c r="J138" s="7" t="s">
        <v>2339</v>
      </c>
      <c r="K138" s="7" t="s">
        <v>2340</v>
      </c>
      <c r="L138" s="7"/>
      <c r="M138" s="7" t="s">
        <v>34</v>
      </c>
      <c r="N138" s="8" t="n">
        <v>33208</v>
      </c>
      <c r="O138" s="7" t="n">
        <v>2</v>
      </c>
    </row>
    <row r="139" customFormat="false" ht="24" hidden="false" customHeight="true" outlineLevel="0" collapsed="false">
      <c r="A139" s="6" t="n">
        <v>711</v>
      </c>
      <c r="B139" s="7" t="s">
        <v>151</v>
      </c>
      <c r="C139" s="7" t="s">
        <v>2341</v>
      </c>
      <c r="D139" s="7" t="n">
        <v>1989</v>
      </c>
      <c r="E139" s="7" t="n">
        <v>15</v>
      </c>
      <c r="F139" s="7" t="n">
        <v>2005</v>
      </c>
      <c r="G139" s="7" t="s">
        <v>2342</v>
      </c>
      <c r="H139" s="7" t="n">
        <v>24</v>
      </c>
      <c r="I139" s="7" t="n">
        <v>24</v>
      </c>
      <c r="J139" s="7" t="s">
        <v>2343</v>
      </c>
      <c r="K139" s="7" t="s">
        <v>2344</v>
      </c>
      <c r="L139" s="7"/>
      <c r="M139" s="7" t="s">
        <v>34</v>
      </c>
      <c r="N139" s="8" t="n">
        <v>33208</v>
      </c>
      <c r="O139" s="7" t="s">
        <v>27</v>
      </c>
    </row>
    <row r="140" customFormat="false" ht="24" hidden="false" customHeight="true" outlineLevel="0" collapsed="false">
      <c r="A140" s="6" t="n">
        <v>1003</v>
      </c>
      <c r="B140" s="7" t="s">
        <v>40</v>
      </c>
      <c r="C140" s="7" t="s">
        <v>866</v>
      </c>
      <c r="D140" s="7" t="n">
        <v>1989</v>
      </c>
      <c r="E140" s="7" t="n">
        <v>15</v>
      </c>
      <c r="F140" s="7" t="n">
        <v>2005</v>
      </c>
      <c r="G140" s="7" t="s">
        <v>2345</v>
      </c>
      <c r="H140" s="7" t="n">
        <v>28</v>
      </c>
      <c r="I140" s="7" t="n">
        <v>28</v>
      </c>
      <c r="J140" s="7" t="s">
        <v>2346</v>
      </c>
      <c r="K140" s="7" t="s">
        <v>2347</v>
      </c>
      <c r="L140" s="7"/>
      <c r="M140" s="7" t="s">
        <v>34</v>
      </c>
      <c r="N140" s="8" t="n">
        <v>33209</v>
      </c>
      <c r="O140" s="7" t="s">
        <v>27</v>
      </c>
    </row>
    <row r="141" customFormat="false" ht="24" hidden="false" customHeight="true" outlineLevel="0" collapsed="false">
      <c r="A141" s="6" t="n">
        <v>492</v>
      </c>
      <c r="B141" s="7" t="s">
        <v>210</v>
      </c>
      <c r="C141" s="7" t="s">
        <v>335</v>
      </c>
      <c r="D141" s="7" t="n">
        <v>1990</v>
      </c>
      <c r="E141" s="7" t="s">
        <v>30</v>
      </c>
      <c r="F141" s="9" t="n">
        <v>2005</v>
      </c>
      <c r="G141" s="7" t="s">
        <v>2348</v>
      </c>
      <c r="H141" s="7" t="n">
        <v>51</v>
      </c>
      <c r="I141" s="7" t="n">
        <v>51</v>
      </c>
      <c r="J141" s="7" t="s">
        <v>2349</v>
      </c>
      <c r="K141" s="7" t="s">
        <v>2350</v>
      </c>
      <c r="L141" s="7"/>
      <c r="M141" s="7" t="s">
        <v>26</v>
      </c>
      <c r="N141" s="8" t="n">
        <v>33217</v>
      </c>
      <c r="O141" s="7" t="s">
        <v>27</v>
      </c>
    </row>
    <row r="142" customFormat="false" ht="24" hidden="false" customHeight="true" outlineLevel="0" collapsed="false">
      <c r="A142" s="6" t="n">
        <v>477</v>
      </c>
      <c r="B142" s="7" t="s">
        <v>1626</v>
      </c>
      <c r="C142" s="7" t="s">
        <v>2351</v>
      </c>
      <c r="D142" s="7" t="n">
        <v>1990</v>
      </c>
      <c r="E142" s="7" t="s">
        <v>30</v>
      </c>
      <c r="F142" s="9" t="n">
        <v>2005</v>
      </c>
      <c r="G142" s="7" t="s">
        <v>2352</v>
      </c>
      <c r="H142" s="7" t="n">
        <v>10</v>
      </c>
      <c r="I142" s="7" t="n">
        <v>10</v>
      </c>
      <c r="J142" s="7" t="s">
        <v>2353</v>
      </c>
      <c r="K142" s="7" t="s">
        <v>2354</v>
      </c>
      <c r="L142" s="7"/>
      <c r="M142" s="7" t="s">
        <v>34</v>
      </c>
      <c r="N142" s="8" t="n">
        <v>33238</v>
      </c>
      <c r="O142" s="7" t="s">
        <v>27</v>
      </c>
    </row>
    <row r="143" customFormat="false" ht="24" hidden="false" customHeight="true" outlineLevel="0" collapsed="false">
      <c r="A143" s="6"/>
      <c r="B143" s="7" t="s">
        <v>15</v>
      </c>
      <c r="C143" s="7" t="s">
        <v>16</v>
      </c>
      <c r="D143" s="7" t="n">
        <v>1990</v>
      </c>
      <c r="E143" s="7" t="s">
        <v>30</v>
      </c>
      <c r="F143" s="9" t="n">
        <v>2005</v>
      </c>
      <c r="G143" s="7" t="s">
        <v>2355</v>
      </c>
      <c r="H143" s="7" t="n">
        <v>18</v>
      </c>
      <c r="I143" s="7" t="n">
        <v>18</v>
      </c>
      <c r="J143" s="7" t="s">
        <v>2356</v>
      </c>
      <c r="K143" s="7" t="s">
        <v>2357</v>
      </c>
      <c r="L143" s="7" t="s">
        <v>54</v>
      </c>
      <c r="M143" s="7"/>
      <c r="N143" s="8" t="n">
        <v>33576</v>
      </c>
      <c r="O143" s="7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16:57Z</dcterms:created>
  <dc:creator>Mary Hieb</dc:creator>
  <dc:description/>
  <dc:language>en-US</dc:language>
  <cp:lastModifiedBy>Emily</cp:lastModifiedBy>
  <cp:lastPrinted>2006-03-30T19:10:57Z</cp:lastPrinted>
  <dcterms:modified xsi:type="dcterms:W3CDTF">2006-05-31T18:41:14Z</dcterms:modified>
  <cp:revision>0</cp:revision>
  <dc:subject/>
  <dc:title/>
</cp:coreProperties>
</file>